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98</definedName>
    <definedName function="false" hidden="false" localSheetId="3" name="_xlnm.Print_Area" vbProcedure="false">LTBAF!$B$1:$H$215</definedName>
    <definedName function="false" hidden="false" localSheetId="4" name="_xlnm.Print_Area" vbProcedure="false">LTCHF!$B$1:$H$65</definedName>
    <definedName function="false" hidden="false" localSheetId="2" name="_xlnm.Print_Area" vbProcedure="false">LTESF!$B$1:$H$206</definedName>
    <definedName function="false" hidden="false" localSheetId="0" name="_xlnm.Print_Area" vbProcedure="false">LTHEF!$B$1:$H$138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7:$O$107</definedName>
    <definedName function="false" hidden="false" localSheetId="1" name="Excel_BuiltIn__FilterDatabase" vbProcedure="false">LTARBOPF!$A$208:$N$373</definedName>
    <definedName function="false" hidden="false" localSheetId="1" name="Z_2D6981FB_1913_4D36_9E3A_F0D1C5FF11BF__wvu_FilterData" vbProcedure="false">LTARBOPF!$B$5:$N$513</definedName>
    <definedName function="false" hidden="false" localSheetId="2" name="Excel_BuiltIn__FilterDatabase" vbProcedure="false">LTESF!$B$5:$P$216</definedName>
    <definedName function="false" hidden="false" localSheetId="2" name="Z_2D6981FB_1913_4D36_9E3A_F0D1C5FF11BF__wvu_FilterData" vbProcedure="false">LTESF!$B$5:$P$216</definedName>
    <definedName function="false" hidden="false" localSheetId="3" name="Excel_BuiltIn__FilterDatabase" vbProcedure="false">LTBAF!$B$5:$H$215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65</definedName>
    <definedName function="false" hidden="false" localSheetId="4" name="Z_170F82DA_CDB2_41A6_BC76_EE4BFB950A6B__wvu_Rows" vbProcedure="false">LTCHF!$50:$51,LTCHF!$57:$58,#REF!</definedName>
    <definedName function="false" hidden="false" localSheetId="4" name="Z_4C0511EC_2123_47A5_A389_479803CD78C8__wvu_PrintArea" vbProcedure="false">LTCHF!$B$1:$H$65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65</definedName>
    <definedName function="false" hidden="false" localSheetId="4" name="Z_81C2BCBB_B4F2_43C7_9023_7D9D9D4E6E9F__wvu_Rows" vbProcedure="false">LTCHF!$50:$51,LTCHF!$57:$58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65</definedName>
    <definedName function="false" hidden="false" localSheetId="4" name="Z_E2F527C1_3EFA_4810_912A_1D466B9EB317__wvu_Rows" vbProcedure="false">LTCHF!$50:$51,LTCHF!$57:$5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793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April 30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s &amp; Apparels</t>
  </si>
  <si>
    <t xml:space="preserve">INE930H01031</t>
  </si>
  <si>
    <t xml:space="preserve">State Bank of India</t>
  </si>
  <si>
    <t xml:space="preserve">INE062A01020</t>
  </si>
  <si>
    <t xml:space="preserve">Indian Hotels Company Limited</t>
  </si>
  <si>
    <t xml:space="preserve">Leisure Services</t>
  </si>
  <si>
    <t xml:space="preserve">INE053A01029</t>
  </si>
  <si>
    <t xml:space="preserve">Sona BLW Precision Forgings Limited</t>
  </si>
  <si>
    <t xml:space="preserve">Auto Components</t>
  </si>
  <si>
    <t xml:space="preserve">INE073K01018</t>
  </si>
  <si>
    <t xml:space="preserve">HDFC Bank Limited</t>
  </si>
  <si>
    <t xml:space="preserve">INE040A01034</t>
  </si>
  <si>
    <t xml:space="preserve">Tata Motors Limited</t>
  </si>
  <si>
    <t xml:space="preserve">Automobiles</t>
  </si>
  <si>
    <t xml:space="preserve">INE155A01022</t>
  </si>
  <si>
    <t xml:space="preserve">Titan Company Limited</t>
  </si>
  <si>
    <t xml:space="preserve">Consumer Durables</t>
  </si>
  <si>
    <t xml:space="preserve">INE280A01028</t>
  </si>
  <si>
    <t xml:space="preserve">Tata Power Company Limited</t>
  </si>
  <si>
    <t xml:space="preserve">Power</t>
  </si>
  <si>
    <t xml:space="preserve">INE245A01021</t>
  </si>
  <si>
    <t xml:space="preserve">Kotak Mahindra Bank Limited</t>
  </si>
  <si>
    <t xml:space="preserve">INE237A01028</t>
  </si>
  <si>
    <t xml:space="preserve">Minda Industries Limited</t>
  </si>
  <si>
    <t xml:space="preserve">INE405E01023</t>
  </si>
  <si>
    <t xml:space="preserve">Bajaj Finance Limited</t>
  </si>
  <si>
    <t xml:space="preserve">Finance</t>
  </si>
  <si>
    <t xml:space="preserve">INE296A01024</t>
  </si>
  <si>
    <t xml:space="preserve">Persistent Systems Limited</t>
  </si>
  <si>
    <t xml:space="preserve">INE262H01013</t>
  </si>
  <si>
    <t xml:space="preserve">Honeywell Automation India Limited</t>
  </si>
  <si>
    <t xml:space="preserve">Industrial Manufacturing</t>
  </si>
  <si>
    <t xml:space="preserve">INE671A01010</t>
  </si>
  <si>
    <t xml:space="preserve">Cholamandalam Investment and Finance Company Limited</t>
  </si>
  <si>
    <t xml:space="preserve">INE121A01024</t>
  </si>
  <si>
    <t xml:space="preserve">Asian Paints Limited</t>
  </si>
  <si>
    <t xml:space="preserve">INE021A01026</t>
  </si>
  <si>
    <t xml:space="preserve">Page Industries Limited</t>
  </si>
  <si>
    <t xml:space="preserve">INE761H01022</t>
  </si>
  <si>
    <t xml:space="preserve">Apollo Hospitals Enterprise Limited</t>
  </si>
  <si>
    <t xml:space="preserve">Healthcare Services</t>
  </si>
  <si>
    <t xml:space="preserve">INE437A01024</t>
  </si>
  <si>
    <t xml:space="preserve">Coforge Limited</t>
  </si>
  <si>
    <t xml:space="preserve">INE591G01017</t>
  </si>
  <si>
    <t xml:space="preserve">Max Healthcare Institute Limited</t>
  </si>
  <si>
    <t xml:space="preserve">INE027H01010</t>
  </si>
  <si>
    <t xml:space="preserve">Motherson Sumi Wiring India Limited</t>
  </si>
  <si>
    <t xml:space="preserve">INE0FS801015</t>
  </si>
  <si>
    <t xml:space="preserve">Cipla Limited</t>
  </si>
  <si>
    <t xml:space="preserve">Pharmaceuticals &amp; Biotechnology</t>
  </si>
  <si>
    <t xml:space="preserve">INE059A01026</t>
  </si>
  <si>
    <t xml:space="preserve">Bajaj Finserv Limited</t>
  </si>
  <si>
    <t xml:space="preserve">INE918I01018</t>
  </si>
  <si>
    <t xml:space="preserve">Avenue Supermarts Limited</t>
  </si>
  <si>
    <t xml:space="preserve">Retailing</t>
  </si>
  <si>
    <t xml:space="preserve">INE192R01011</t>
  </si>
  <si>
    <t xml:space="preserve">SRF Limited</t>
  </si>
  <si>
    <t xml:space="preserve">Chemicals &amp; Petrochemicals</t>
  </si>
  <si>
    <t xml:space="preserve">INE647A01010</t>
  </si>
  <si>
    <t xml:space="preserve">MindTree Limited</t>
  </si>
  <si>
    <t xml:space="preserve">INE018I01017</t>
  </si>
  <si>
    <t xml:space="preserve">Tata Consultancy Services Limited</t>
  </si>
  <si>
    <t xml:space="preserve">INE467B01029</t>
  </si>
  <si>
    <t xml:space="preserve">Tata Steel Limited</t>
  </si>
  <si>
    <t xml:space="preserve">Ferrous Metals</t>
  </si>
  <si>
    <t xml:space="preserve">INE081A01012</t>
  </si>
  <si>
    <t xml:space="preserve">Atul Limited</t>
  </si>
  <si>
    <t xml:space="preserve">INE100A01010</t>
  </si>
  <si>
    <t xml:space="preserve">Divi's Laboratories Limited</t>
  </si>
  <si>
    <t xml:space="preserve">INE361B01024</t>
  </si>
  <si>
    <t xml:space="preserve">Zee Entertainment Enterprises Limited</t>
  </si>
  <si>
    <t xml:space="preserve">Entertainment</t>
  </si>
  <si>
    <t xml:space="preserve">INE256A01028</t>
  </si>
  <si>
    <t xml:space="preserve">L&amp;T Technology Services Limited</t>
  </si>
  <si>
    <t xml:space="preserve">IT - Services</t>
  </si>
  <si>
    <t xml:space="preserve">INE010V01017</t>
  </si>
  <si>
    <t xml:space="preserve">Supreme Industries Limited</t>
  </si>
  <si>
    <t xml:space="preserve">Industrial Products</t>
  </si>
  <si>
    <t xml:space="preserve">INE195A01028</t>
  </si>
  <si>
    <t xml:space="preserve">Hindalco Industries Limited</t>
  </si>
  <si>
    <t xml:space="preserve">Non - Ferrous Metals</t>
  </si>
  <si>
    <t xml:space="preserve">INE038A01020</t>
  </si>
  <si>
    <t xml:space="preserve">BIRLASOFT Limited</t>
  </si>
  <si>
    <t xml:space="preserve">INE836A01035</t>
  </si>
  <si>
    <t xml:space="preserve">Sun Pharmaceutical Industries Limited</t>
  </si>
  <si>
    <t xml:space="preserve">INE044A01036</t>
  </si>
  <si>
    <t xml:space="preserve">NTPC Limited</t>
  </si>
  <si>
    <t xml:space="preserve">INE733E01010</t>
  </si>
  <si>
    <t xml:space="preserve">HDFC Asset Management Company Limited</t>
  </si>
  <si>
    <t xml:space="preserve">Capital Markets</t>
  </si>
  <si>
    <t xml:space="preserve">INE127D01025</t>
  </si>
  <si>
    <t xml:space="preserve">Housing Development Finance Corporation Limited</t>
  </si>
  <si>
    <t xml:space="preserve">INE001A01036</t>
  </si>
  <si>
    <t xml:space="preserve">UltraTech Cement Limited</t>
  </si>
  <si>
    <t xml:space="preserve">Cement &amp; Cement Products</t>
  </si>
  <si>
    <t xml:space="preserve">INE481G01011</t>
  </si>
  <si>
    <t xml:space="preserve">Gujarat Gas Limited</t>
  </si>
  <si>
    <t xml:space="preserve">Gas</t>
  </si>
  <si>
    <t xml:space="preserve">INE844O01030</t>
  </si>
  <si>
    <t xml:space="preserve">Varun Beverages Limited</t>
  </si>
  <si>
    <t xml:space="preserve">Beverages</t>
  </si>
  <si>
    <t xml:space="preserve">INE200M01013</t>
  </si>
  <si>
    <t xml:space="preserve">Go Fashion (India) Limited</t>
  </si>
  <si>
    <t xml:space="preserve">INE0BJS01011</t>
  </si>
  <si>
    <t xml:space="preserve">PI Industries Limited</t>
  </si>
  <si>
    <t xml:space="preserve">Fertilizers &amp; Agrochemicals</t>
  </si>
  <si>
    <t xml:space="preserve">INE603J01030</t>
  </si>
  <si>
    <t xml:space="preserve">Tata Consumer Products Limited</t>
  </si>
  <si>
    <t xml:space="preserve">Agricultural Food &amp; other Products</t>
  </si>
  <si>
    <t xml:space="preserve">INE192A01025</t>
  </si>
  <si>
    <t xml:space="preserve">Somany Ceramics Limited</t>
  </si>
  <si>
    <t xml:space="preserve">INE355A01028</t>
  </si>
  <si>
    <t xml:space="preserve">Godrej Properties Limited</t>
  </si>
  <si>
    <t xml:space="preserve">Realty</t>
  </si>
  <si>
    <t xml:space="preserve">INE484J01027</t>
  </si>
  <si>
    <t xml:space="preserve">DLF Limited</t>
  </si>
  <si>
    <t xml:space="preserve">INE271C01023</t>
  </si>
  <si>
    <t xml:space="preserve">SBI Life Insurance Company Limited</t>
  </si>
  <si>
    <t xml:space="preserve">Insurance</t>
  </si>
  <si>
    <t xml:space="preserve">INE123W01016</t>
  </si>
  <si>
    <t xml:space="preserve">UTI Asset Management Company Limited</t>
  </si>
  <si>
    <t xml:space="preserve">INE094J01016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Jamnagar Utilities and Power Pvt Limited **</t>
  </si>
  <si>
    <t xml:space="preserve">INE936D07174</t>
  </si>
  <si>
    <t xml:space="preserve">Power Finance Corporation Limited</t>
  </si>
  <si>
    <t xml:space="preserve">INE134E08KG2</t>
  </si>
  <si>
    <t xml:space="preserve">Housing Development Finance Corporation Limited **</t>
  </si>
  <si>
    <t xml:space="preserve">INE001A07SQ5</t>
  </si>
  <si>
    <t xml:space="preserve">Export Import Bank of India **</t>
  </si>
  <si>
    <t xml:space="preserve">INE514E08BS9</t>
  </si>
  <si>
    <t xml:space="preserve">LIC Housing Finance Limited **</t>
  </si>
  <si>
    <t xml:space="preserve">INE115A07MG7</t>
  </si>
  <si>
    <t xml:space="preserve">National Bank for Agriculture &amp; Rural Development **</t>
  </si>
  <si>
    <t xml:space="preserve">INE261F08AT4</t>
  </si>
  <si>
    <t xml:space="preserve">ICRA AAA</t>
  </si>
  <si>
    <t xml:space="preserve">INE261F08CS2</t>
  </si>
  <si>
    <t xml:space="preserve">INE001A07SJ0</t>
  </si>
  <si>
    <t xml:space="preserve">Power Finance Corporation Limited **</t>
  </si>
  <si>
    <t xml:space="preserve">INE134E08KN8</t>
  </si>
  <si>
    <t xml:space="preserve">INE001A07SM4</t>
  </si>
  <si>
    <t xml:space="preserve">Rec Limited **</t>
  </si>
  <si>
    <t xml:space="preserve">INE020B08AP1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6.18% GOI 04-11-2024</t>
  </si>
  <si>
    <t xml:space="preserve">SOVEREIGN</t>
  </si>
  <si>
    <t xml:space="preserve">IN0020190396</t>
  </si>
  <si>
    <t xml:space="preserve">04.26% GOI 17-05-2023</t>
  </si>
  <si>
    <t xml:space="preserve">IN0020210046</t>
  </si>
  <si>
    <t xml:space="preserve">05.22% GOI 15-06-2025</t>
  </si>
  <si>
    <t xml:space="preserve">IN0020200112</t>
  </si>
  <si>
    <t xml:space="preserve">05.15% GOI 09-11-2025</t>
  </si>
  <si>
    <t xml:space="preserve">IN0020200278</t>
  </si>
  <si>
    <t xml:space="preserve">07.32% GOI 28-01-2024</t>
  </si>
  <si>
    <t xml:space="preserve">IN0020180488</t>
  </si>
  <si>
    <t xml:space="preserve">07.27% GOI 08-04-2026</t>
  </si>
  <si>
    <t xml:space="preserve">IN0020190016</t>
  </si>
  <si>
    <t xml:space="preserve">04.56% GOI 29-11-2023</t>
  </si>
  <si>
    <t xml:space="preserve">IN0020210210</t>
  </si>
  <si>
    <t xml:space="preserve">07.17% GOI 08-01-2028</t>
  </si>
  <si>
    <t xml:space="preserve">IN0020170174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 Infrastructure</t>
  </si>
  <si>
    <t xml:space="preserve">INE742F01042</t>
  </si>
  <si>
    <t xml:space="preserve">Percent</t>
  </si>
  <si>
    <t xml:space="preserve">Vedanta Limited</t>
  </si>
  <si>
    <t xml:space="preserve">Diversified Metals</t>
  </si>
  <si>
    <t xml:space="preserve">INE205A01025</t>
  </si>
  <si>
    <t xml:space="preserve">United Spirits Limited</t>
  </si>
  <si>
    <t xml:space="preserve">INE854D01024</t>
  </si>
  <si>
    <t xml:space="preserve">HCL Technologies Limited</t>
  </si>
  <si>
    <t xml:space="preserve">INE860A01027</t>
  </si>
  <si>
    <t xml:space="preserve">Bandhan Bank Limited</t>
  </si>
  <si>
    <t xml:space="preserve">INE545U01014</t>
  </si>
  <si>
    <t xml:space="preserve">Ambuja Cements Limited</t>
  </si>
  <si>
    <t xml:space="preserve">INE079A01024</t>
  </si>
  <si>
    <t xml:space="preserve">CARE A1+</t>
  </si>
  <si>
    <t xml:space="preserve">Oberoi Realty Limited</t>
  </si>
  <si>
    <t xml:space="preserve">INE093I01010</t>
  </si>
  <si>
    <t xml:space="preserve">LIC Housing Finance Limited</t>
  </si>
  <si>
    <t xml:space="preserve">INE115A01026</t>
  </si>
  <si>
    <t xml:space="preserve">IDFC Limited</t>
  </si>
  <si>
    <t xml:space="preserve">INE043D01016</t>
  </si>
  <si>
    <t xml:space="preserve">IndusInd Bank Limited</t>
  </si>
  <si>
    <t xml:space="preserve">INE095A01012</t>
  </si>
  <si>
    <t xml:space="preserve">Steel Authority of India Limited</t>
  </si>
  <si>
    <t xml:space="preserve">INE114A01011</t>
  </si>
  <si>
    <t xml:space="preserve">National Aluminium Company Limited</t>
  </si>
  <si>
    <t xml:space="preserve">INE139A01034</t>
  </si>
  <si>
    <t xml:space="preserve">Aerospace &amp; Defense</t>
  </si>
  <si>
    <t xml:space="preserve">Zydus Lifescences Limited</t>
  </si>
  <si>
    <t xml:space="preserve">INE010B01027</t>
  </si>
  <si>
    <t xml:space="preserve">Jindal Steel &amp; Power Limited</t>
  </si>
  <si>
    <t xml:space="preserve">INE749A01030</t>
  </si>
  <si>
    <t xml:space="preserve">Piramal Enterprises Limited</t>
  </si>
  <si>
    <t xml:space="preserve">INE140A01024</t>
  </si>
  <si>
    <t xml:space="preserve">Indian Energy Exchange Limited</t>
  </si>
  <si>
    <t xml:space="preserve">INE022Q01020</t>
  </si>
  <si>
    <t xml:space="preserve">Power Grid Corporation of India Limited</t>
  </si>
  <si>
    <t xml:space="preserve">INE752E01010</t>
  </si>
  <si>
    <t xml:space="preserve">Trent Limited</t>
  </si>
  <si>
    <t xml:space="preserve">INE849A01020</t>
  </si>
  <si>
    <t xml:space="preserve">Minerals &amp; Mining</t>
  </si>
  <si>
    <t xml:space="preserve">UPL Limited</t>
  </si>
  <si>
    <t xml:space="preserve">INE628A01036</t>
  </si>
  <si>
    <t xml:space="preserve">Transport Services</t>
  </si>
  <si>
    <t xml:space="preserve">Metals &amp; Minerals Trading</t>
  </si>
  <si>
    <t xml:space="preserve">NMDC Limited</t>
  </si>
  <si>
    <t xml:space="preserve">INE584A01023</t>
  </si>
  <si>
    <t xml:space="preserve">Manappuram Finance Limited</t>
  </si>
  <si>
    <t xml:space="preserve">INE522D01027</t>
  </si>
  <si>
    <t xml:space="preserve">Electrical Equipment</t>
  </si>
  <si>
    <t xml:space="preserve">Adani Enterprises Limited</t>
  </si>
  <si>
    <t xml:space="preserve">INE423A01024</t>
  </si>
  <si>
    <t xml:space="preserve">Container Corporation of India Limited</t>
  </si>
  <si>
    <t xml:space="preserve">INE111A01025</t>
  </si>
  <si>
    <t xml:space="preserve">ICRA A1+</t>
  </si>
  <si>
    <t xml:space="preserve">Balrampur Chini Mills Limited</t>
  </si>
  <si>
    <t xml:space="preserve">INE119A01028</t>
  </si>
  <si>
    <t xml:space="preserve">Telecom - Services</t>
  </si>
  <si>
    <t xml:space="preserve">Rec Limited</t>
  </si>
  <si>
    <t xml:space="preserve">INE020B01018</t>
  </si>
  <si>
    <t xml:space="preserve">Bharat Electronics Limited</t>
  </si>
  <si>
    <t xml:space="preserve">INE263A01024</t>
  </si>
  <si>
    <t xml:space="preserve">Construction</t>
  </si>
  <si>
    <t xml:space="preserve">Multi Commodity Exchange of India Limited</t>
  </si>
  <si>
    <t xml:space="preserve">INE745G01035</t>
  </si>
  <si>
    <t xml:space="preserve">Exide Industries Limited</t>
  </si>
  <si>
    <t xml:space="preserve">INE302A01020</t>
  </si>
  <si>
    <t xml:space="preserve">Consumable Fuels</t>
  </si>
  <si>
    <t xml:space="preserve">Delta Corp Limited</t>
  </si>
  <si>
    <t xml:space="preserve">INE124G01033</t>
  </si>
  <si>
    <t xml:space="preserve">Personal Products</t>
  </si>
  <si>
    <t xml:space="preserve">IDFC First Bank Limited</t>
  </si>
  <si>
    <t xml:space="preserve">INE092T01019</t>
  </si>
  <si>
    <t xml:space="preserve">Siemens Limited</t>
  </si>
  <si>
    <t xml:space="preserve">INE003A01024</t>
  </si>
  <si>
    <t xml:space="preserve">Maruti Suzuki India Limited</t>
  </si>
  <si>
    <t xml:space="preserve">INE585B01010</t>
  </si>
  <si>
    <t xml:space="preserve">Agricultural, Commercial &amp; Construction Vehicles</t>
  </si>
  <si>
    <t xml:space="preserve">Hindustan Aeronautics Limited</t>
  </si>
  <si>
    <t xml:space="preserve">INE066F01012</t>
  </si>
  <si>
    <t xml:space="preserve">Oil</t>
  </si>
  <si>
    <t xml:space="preserve">Food Products</t>
  </si>
  <si>
    <t xml:space="preserve">Granules India Limited</t>
  </si>
  <si>
    <t xml:space="preserve">INE101D01020</t>
  </si>
  <si>
    <t xml:space="preserve">Sun TV Network Limited</t>
  </si>
  <si>
    <t xml:space="preserve">INE424H01027</t>
  </si>
  <si>
    <t xml:space="preserve">Diversified FMCG</t>
  </si>
  <si>
    <t xml:space="preserve">Aditya Birla Capital Limited</t>
  </si>
  <si>
    <t xml:space="preserve">INE674K01013</t>
  </si>
  <si>
    <t xml:space="preserve">Cash &amp; Equivalent</t>
  </si>
  <si>
    <t xml:space="preserve">Laurus Labs Limited</t>
  </si>
  <si>
    <t xml:space="preserve">INE947Q01028</t>
  </si>
  <si>
    <t xml:space="preserve">City Union Bank Limited</t>
  </si>
  <si>
    <t xml:space="preserve">INE491A01021</t>
  </si>
  <si>
    <t xml:space="preserve">Rain Industries Limited</t>
  </si>
  <si>
    <t xml:space="preserve">INE855B01025</t>
  </si>
  <si>
    <t xml:space="preserve">NBCC (India) Limited</t>
  </si>
  <si>
    <t xml:space="preserve">INE095N01031</t>
  </si>
  <si>
    <t xml:space="preserve">The Ramco Cements Limited</t>
  </si>
  <si>
    <t xml:space="preserve">INE331A01037</t>
  </si>
  <si>
    <t xml:space="preserve">Tata Communications Limited</t>
  </si>
  <si>
    <t xml:space="preserve">INE151A01013</t>
  </si>
  <si>
    <t xml:space="preserve">Coromandel International Limited</t>
  </si>
  <si>
    <t xml:space="preserve">INE169A01031</t>
  </si>
  <si>
    <t xml:space="preserve">Larsen &amp; Toubro Infotech Limited</t>
  </si>
  <si>
    <t xml:space="preserve">INE214T01019</t>
  </si>
  <si>
    <t xml:space="preserve">Tech Mahindra Limited</t>
  </si>
  <si>
    <t xml:space="preserve">INE669C01036</t>
  </si>
  <si>
    <t xml:space="preserve">The India Cements Limited</t>
  </si>
  <si>
    <t xml:space="preserve">INE383A01012</t>
  </si>
  <si>
    <t xml:space="preserve">INE134E01011</t>
  </si>
  <si>
    <t xml:space="preserve">Coal India Limited</t>
  </si>
  <si>
    <t xml:space="preserve">INE522F01014</t>
  </si>
  <si>
    <t xml:space="preserve">Aurobindo Pharma Limited</t>
  </si>
  <si>
    <t xml:space="preserve">INE406A01037</t>
  </si>
  <si>
    <t xml:space="preserve">Hindustan Copper Limited</t>
  </si>
  <si>
    <t xml:space="preserve">INE531E01026</t>
  </si>
  <si>
    <t xml:space="preserve">Strides Pharma Science Limited</t>
  </si>
  <si>
    <t xml:space="preserve">INE939A01011</t>
  </si>
  <si>
    <t xml:space="preserve">Godrej Consumer Products Limited</t>
  </si>
  <si>
    <t xml:space="preserve">INE102D01028</t>
  </si>
  <si>
    <t xml:space="preserve">ICICI Lombard General Insurance Company Limited</t>
  </si>
  <si>
    <t xml:space="preserve">INE765G01017</t>
  </si>
  <si>
    <t xml:space="preserve">GAIL India Limited</t>
  </si>
  <si>
    <t xml:space="preserve">INE129A01019</t>
  </si>
  <si>
    <t xml:space="preserve">Indus Towers Limited</t>
  </si>
  <si>
    <t xml:space="preserve">INE121J01017</t>
  </si>
  <si>
    <t xml:space="preserve">Firstsource Solutions Limited</t>
  </si>
  <si>
    <t xml:space="preserve">INE684F01012</t>
  </si>
  <si>
    <t xml:space="preserve">Aarti Industries Limited</t>
  </si>
  <si>
    <t xml:space="preserve">INE769A01020</t>
  </si>
  <si>
    <t xml:space="preserve">Axis Bank Limited</t>
  </si>
  <si>
    <t xml:space="preserve">INE238A01034</t>
  </si>
  <si>
    <t xml:space="preserve">Cummins India Limited</t>
  </si>
  <si>
    <t xml:space="preserve">INE298A01020</t>
  </si>
  <si>
    <t xml:space="preserve">Oracle Financial Services Software Limited</t>
  </si>
  <si>
    <t xml:space="preserve">INE881D01027</t>
  </si>
  <si>
    <t xml:space="preserve">Can Fin Homes Limited</t>
  </si>
  <si>
    <t xml:space="preserve">INE477A01020</t>
  </si>
  <si>
    <t xml:space="preserve">Lupin Limited</t>
  </si>
  <si>
    <t xml:space="preserve">INE326A01037</t>
  </si>
  <si>
    <t xml:space="preserve">Muthoot Finance Limited</t>
  </si>
  <si>
    <t xml:space="preserve">INE414G01012</t>
  </si>
  <si>
    <t xml:space="preserve">Intellect Design Arena Limited</t>
  </si>
  <si>
    <t xml:space="preserve">INE306R01017</t>
  </si>
  <si>
    <t xml:space="preserve">Dalmia Bharat Limited</t>
  </si>
  <si>
    <t xml:space="preserve">INE00R701025</t>
  </si>
  <si>
    <t xml:space="preserve">Apollo Tyres Limited</t>
  </si>
  <si>
    <t xml:space="preserve">INE438A01022</t>
  </si>
  <si>
    <t xml:space="preserve">Alkem Laboratories Limited</t>
  </si>
  <si>
    <t xml:space="preserve">INE540L01014</t>
  </si>
  <si>
    <t xml:space="preserve">RBL Bank Limited</t>
  </si>
  <si>
    <t xml:space="preserve">INE976G01028</t>
  </si>
  <si>
    <t xml:space="preserve">Indian Oil Corporation Limited</t>
  </si>
  <si>
    <t xml:space="preserve">INE242A01010</t>
  </si>
  <si>
    <t xml:space="preserve">Gujarat State Petronet Limited</t>
  </si>
  <si>
    <t xml:space="preserve">INE246F01010</t>
  </si>
  <si>
    <t xml:space="preserve">Havells India Limited</t>
  </si>
  <si>
    <t xml:space="preserve">INE176B01034</t>
  </si>
  <si>
    <t xml:space="preserve">Abbott India Limited</t>
  </si>
  <si>
    <t xml:space="preserve">INE358A01014</t>
  </si>
  <si>
    <t xml:space="preserve">Oil &amp; Natural Gas Corporation Limited</t>
  </si>
  <si>
    <t xml:space="preserve">INE213A01029</t>
  </si>
  <si>
    <t xml:space="preserve">Indiabulls Housing Finance Limited</t>
  </si>
  <si>
    <t xml:space="preserve">INE148I01020</t>
  </si>
  <si>
    <t xml:space="preserve">Bata India Limited</t>
  </si>
  <si>
    <t xml:space="preserve">INE176A01028</t>
  </si>
  <si>
    <t xml:space="preserve">Canara Bank</t>
  </si>
  <si>
    <t xml:space="preserve">INE476A01014</t>
  </si>
  <si>
    <t xml:space="preserve">Bharat Heavy Electricals Limited</t>
  </si>
  <si>
    <t xml:space="preserve">INE257A01026</t>
  </si>
  <si>
    <t xml:space="preserve">Amara Raja Batteries Limited</t>
  </si>
  <si>
    <t xml:space="preserve">INE885A01032</t>
  </si>
  <si>
    <t xml:space="preserve">Whirlpool of India Limited</t>
  </si>
  <si>
    <t xml:space="preserve">INE716A01013</t>
  </si>
  <si>
    <t xml:space="preserve">PVR Limited</t>
  </si>
  <si>
    <t xml:space="preserve">INE191H01014</t>
  </si>
  <si>
    <t xml:space="preserve">Ashok Leyland Limited</t>
  </si>
  <si>
    <t xml:space="preserve">INE208A01029</t>
  </si>
  <si>
    <t xml:space="preserve">Hero MotoCorp Limited</t>
  </si>
  <si>
    <t xml:space="preserve">INE158A01026</t>
  </si>
  <si>
    <t xml:space="preserve">Glenmark Pharmaceuticals Limited</t>
  </si>
  <si>
    <t xml:space="preserve">INE935A01035</t>
  </si>
  <si>
    <t xml:space="preserve">Berger Paints India Limited</t>
  </si>
  <si>
    <t xml:space="preserve">INE463A01038</t>
  </si>
  <si>
    <t xml:space="preserve">Bank of Baroda</t>
  </si>
  <si>
    <t xml:space="preserve">INE028A01039</t>
  </si>
  <si>
    <t xml:space="preserve">Max Financial Services Limited</t>
  </si>
  <si>
    <t xml:space="preserve">INE180A01020</t>
  </si>
  <si>
    <t xml:space="preserve">Nippon Life India Asset Management Limited</t>
  </si>
  <si>
    <t xml:space="preserve">INE298J01013</t>
  </si>
  <si>
    <t xml:space="preserve">Aditya Birla Fashion and Retail Limited</t>
  </si>
  <si>
    <t xml:space="preserve">INE647O01011</t>
  </si>
  <si>
    <t xml:space="preserve">Crompton Greaves Consumer Electricals Limited</t>
  </si>
  <si>
    <t xml:space="preserve">INE299U01018</t>
  </si>
  <si>
    <t xml:space="preserve">Balkrishna Industries Limited</t>
  </si>
  <si>
    <t xml:space="preserve">INE787D01026</t>
  </si>
  <si>
    <t xml:space="preserve">Punjab National Bank</t>
  </si>
  <si>
    <t xml:space="preserve">INE160A01022</t>
  </si>
  <si>
    <t xml:space="preserve">Nestle India Limited</t>
  </si>
  <si>
    <t xml:space="preserve">INE239A01016</t>
  </si>
  <si>
    <t xml:space="preserve">Shriram Transport Finance Company Limited</t>
  </si>
  <si>
    <t xml:space="preserve">INE721A01013</t>
  </si>
  <si>
    <t xml:space="preserve">SBI Cards and Payment Services Limited</t>
  </si>
  <si>
    <t xml:space="preserve">INE018E01016</t>
  </si>
  <si>
    <t xml:space="preserve">Larsen &amp; Toubro Limited</t>
  </si>
  <si>
    <t xml:space="preserve">INE018A01030</t>
  </si>
  <si>
    <t xml:space="preserve">MphasiS Limited</t>
  </si>
  <si>
    <t xml:space="preserve">INE356A01018</t>
  </si>
  <si>
    <t xml:space="preserve">Mahindra &amp; Mahindra Financial Services Limited</t>
  </si>
  <si>
    <t xml:space="preserve">INE774D01024</t>
  </si>
  <si>
    <t xml:space="preserve">Escorts Limited</t>
  </si>
  <si>
    <t xml:space="preserve">INE042A01014</t>
  </si>
  <si>
    <t xml:space="preserve">Motherson Sumi Systems Limited</t>
  </si>
  <si>
    <t xml:space="preserve">INE775A01035</t>
  </si>
  <si>
    <t xml:space="preserve">ABB India Limited</t>
  </si>
  <si>
    <t xml:space="preserve">INE117A01022</t>
  </si>
  <si>
    <t xml:space="preserve">United Breweries Limited</t>
  </si>
  <si>
    <t xml:space="preserve">INE686F01025</t>
  </si>
  <si>
    <t xml:space="preserve">Tata Chemicals Limited</t>
  </si>
  <si>
    <t xml:space="preserve">INE092A01019</t>
  </si>
  <si>
    <t xml:space="preserve">ICICI Prudential Life Insurance Company Limited</t>
  </si>
  <si>
    <t xml:space="preserve">INE726G01019</t>
  </si>
  <si>
    <t xml:space="preserve">Bharat Forge Limited</t>
  </si>
  <si>
    <t xml:space="preserve">INE465A01025</t>
  </si>
  <si>
    <t xml:space="preserve">Gujarat Narmada Valley Fertilizers and Chemicals Limited</t>
  </si>
  <si>
    <t xml:space="preserve">INE113A01013</t>
  </si>
  <si>
    <t xml:space="preserve">Wipro Limited</t>
  </si>
  <si>
    <t xml:space="preserve">INE075A01022</t>
  </si>
  <si>
    <t xml:space="preserve">InterGlobe Aviation Limited</t>
  </si>
  <si>
    <t xml:space="preserve">INE646L01027</t>
  </si>
  <si>
    <t xml:space="preserve">Info Edge (India) Limited</t>
  </si>
  <si>
    <t xml:space="preserve">INE663F01024</t>
  </si>
  <si>
    <t xml:space="preserve">Hindustan Petroleum Corporation Limited</t>
  </si>
  <si>
    <t xml:space="preserve">INE094A01015</t>
  </si>
  <si>
    <t xml:space="preserve">Hindustan Unilever Limited</t>
  </si>
  <si>
    <t xml:space="preserve">INE030A01027</t>
  </si>
  <si>
    <t xml:space="preserve">Mahanagar Gas Limited</t>
  </si>
  <si>
    <t xml:space="preserve">INE002S01010</t>
  </si>
  <si>
    <t xml:space="preserve">Torrent Pharmaceuticals Limited</t>
  </si>
  <si>
    <t xml:space="preserve">INE685A01028</t>
  </si>
  <si>
    <t xml:space="preserve">Deepak Nitrite Limited</t>
  </si>
  <si>
    <t xml:space="preserve">INE288B01029</t>
  </si>
  <si>
    <t xml:space="preserve">Eicher Motors Limited</t>
  </si>
  <si>
    <t xml:space="preserve">INE066A01021</t>
  </si>
  <si>
    <t xml:space="preserve">Jubilant Foodworks Limited</t>
  </si>
  <si>
    <t xml:space="preserve">INE797F01020</t>
  </si>
  <si>
    <t xml:space="preserve">Bharat Petroleum Corporation Limited</t>
  </si>
  <si>
    <t xml:space="preserve">INE029A01011</t>
  </si>
  <si>
    <t xml:space="preserve">Bosch Limited</t>
  </si>
  <si>
    <t xml:space="preserve">INE323A01026</t>
  </si>
  <si>
    <t xml:space="preserve">Grasim Industries Limited</t>
  </si>
  <si>
    <t xml:space="preserve">INE047A01021</t>
  </si>
  <si>
    <t xml:space="preserve">Syngene International Limited</t>
  </si>
  <si>
    <t xml:space="preserve">INE398R01022</t>
  </si>
  <si>
    <t xml:space="preserve">Polycab India Limited</t>
  </si>
  <si>
    <t xml:space="preserve">INE455K01017</t>
  </si>
  <si>
    <t xml:space="preserve">JSW Steel Limited</t>
  </si>
  <si>
    <t xml:space="preserve">INE019A01038</t>
  </si>
  <si>
    <t xml:space="preserve">Mahindra &amp; Mahindra Limited</t>
  </si>
  <si>
    <t xml:space="preserve">INE101A01026</t>
  </si>
  <si>
    <t xml:space="preserve">TVS Motor Company Limited</t>
  </si>
  <si>
    <t xml:space="preserve">INE494B01023</t>
  </si>
  <si>
    <t xml:space="preserve">GMR Infrastructure Limited</t>
  </si>
  <si>
    <t xml:space="preserve">^</t>
  </si>
  <si>
    <t xml:space="preserve">INE776C01039</t>
  </si>
  <si>
    <t xml:space="preserve">The Federal Bank Limited</t>
  </si>
  <si>
    <t xml:space="preserve">INE171A01029</t>
  </si>
  <si>
    <t xml:space="preserve">Biocon Limited</t>
  </si>
  <si>
    <t xml:space="preserve">INE376G01013</t>
  </si>
  <si>
    <t xml:space="preserve">Dabur India Limited</t>
  </si>
  <si>
    <t xml:space="preserve">INE016A01026</t>
  </si>
  <si>
    <t xml:space="preserve">Petronet LNG Limited</t>
  </si>
  <si>
    <t xml:space="preserve">INE347G01014</t>
  </si>
  <si>
    <t xml:space="preserve">ACC Limited</t>
  </si>
  <si>
    <t xml:space="preserve">INE012A01025</t>
  </si>
  <si>
    <t xml:space="preserve">Colgate Palmolive (India) Limited</t>
  </si>
  <si>
    <t xml:space="preserve">INE259A01022</t>
  </si>
  <si>
    <t xml:space="preserve">Marico Limited</t>
  </si>
  <si>
    <t xml:space="preserve">INE196A01026</t>
  </si>
  <si>
    <t xml:space="preserve">Dr. Reddy's Laboratories Limited</t>
  </si>
  <si>
    <t xml:space="preserve">INE089A01023</t>
  </si>
  <si>
    <t xml:space="preserve">INE040A16CI5</t>
  </si>
  <si>
    <t xml:space="preserve">INE040A16CX4</t>
  </si>
  <si>
    <t xml:space="preserve">CENTRAL GOVERNMENT SECURITIES</t>
  </si>
  <si>
    <t xml:space="preserve">06.84% GOI 19-12-2022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30-06-2022</t>
  </si>
  <si>
    <t xml:space="preserve">IN002021Z137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182 DAY T-BILL 12-05-2022</t>
  </si>
  <si>
    <t xml:space="preserve">IN002021Y338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182 DAY T-BILL 16-06-2022</t>
  </si>
  <si>
    <t xml:space="preserve">IN002021Y387</t>
  </si>
  <si>
    <t xml:space="preserve">364 DAY T-BILL 27-10-2022</t>
  </si>
  <si>
    <t xml:space="preserve">IN002021Z319</t>
  </si>
  <si>
    <t xml:space="preserve">182 DAY T-BILL 30-06-2022</t>
  </si>
  <si>
    <t xml:space="preserve">IN002021Y403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Apr 2022) in Derivative Instruments (Gross Notional) 235,528.03 lakhs</t>
  </si>
  <si>
    <t xml:space="preserve">Total percentage of existing assets hedged through futures is 66.73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ti Airtel Limited</t>
  </si>
  <si>
    <t xml:space="preserve">Britannia Industries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RF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HDFC Life Insurance Company Limited</t>
  </si>
  <si>
    <t xml:space="preserve">INE795G01014</t>
  </si>
  <si>
    <t xml:space="preserve">Indraprastha Gas Limited</t>
  </si>
  <si>
    <t xml:space="preserve">INE203G01027</t>
  </si>
  <si>
    <t xml:space="preserve">Sobha Limited</t>
  </si>
  <si>
    <t xml:space="preserve">INE671H01015</t>
  </si>
  <si>
    <t xml:space="preserve">Phoenix Mills Limited</t>
  </si>
  <si>
    <t xml:space="preserve">INE211B01039</t>
  </si>
  <si>
    <t xml:space="preserve">Astral Limited</t>
  </si>
  <si>
    <t xml:space="preserve">INE006I01046</t>
  </si>
  <si>
    <t xml:space="preserve">Clean Science and Technology Limited</t>
  </si>
  <si>
    <t xml:space="preserve">INE227W01023</t>
  </si>
  <si>
    <t xml:space="preserve">Navin Fluorine International Limited</t>
  </si>
  <si>
    <t xml:space="preserve">INE048G01026</t>
  </si>
  <si>
    <t xml:space="preserve">Rolex Rings Limited</t>
  </si>
  <si>
    <t xml:space="preserve">INE645S01016</t>
  </si>
  <si>
    <t xml:space="preserve">All corporate ratings are assigned by rating agencies like CRISIL; CARE; ICRA; IND, BWR.</t>
  </si>
  <si>
    <t xml:space="preserve">Total outstanding position (as at April, 2022) in Derivative Instruments (Gross Notional) 9,288.68 lakhs</t>
  </si>
  <si>
    <t xml:space="preserve">Total percentage of existing assets hedged through futures is 43.60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Shree Cements Limited</t>
  </si>
  <si>
    <t xml:space="preserve">INE070A01015</t>
  </si>
  <si>
    <t xml:space="preserve">ITC Limited</t>
  </si>
  <si>
    <t xml:space="preserve">INE154A01025</t>
  </si>
  <si>
    <t xml:space="preserve">INE397D01024</t>
  </si>
  <si>
    <t xml:space="preserve">INE274J01014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Bajaj Holdings &amp; Investment Limited</t>
  </si>
  <si>
    <t xml:space="preserve">INE118A01012</t>
  </si>
  <si>
    <t xml:space="preserve">Sunteck Realty Limited</t>
  </si>
  <si>
    <t xml:space="preserve">INE805D01034</t>
  </si>
  <si>
    <t xml:space="preserve">Ashoka Buildcon Limited</t>
  </si>
  <si>
    <t xml:space="preserve">INE442H01029</t>
  </si>
  <si>
    <t xml:space="preserve">APL Apollo Tubes Limited</t>
  </si>
  <si>
    <t xml:space="preserve">INE702C01027</t>
  </si>
  <si>
    <t xml:space="preserve">Tarsons Products Limited</t>
  </si>
  <si>
    <t xml:space="preserve">Healthcare Equipment &amp; Supplies</t>
  </si>
  <si>
    <t xml:space="preserve">INE144Z01023</t>
  </si>
  <si>
    <t xml:space="preserve">Blue Dart Express Limited</t>
  </si>
  <si>
    <t xml:space="preserve">INE233B01017</t>
  </si>
  <si>
    <t xml:space="preserve">H.G Infra Engineering Limited</t>
  </si>
  <si>
    <t xml:space="preserve">INE926X01010</t>
  </si>
  <si>
    <t xml:space="preserve">Schaeffler India Limited</t>
  </si>
  <si>
    <t xml:space="preserve">INE513A01022</t>
  </si>
  <si>
    <t xml:space="preserve">INE562A01011</t>
  </si>
  <si>
    <t xml:space="preserve">West Coast Paper Mills Limited</t>
  </si>
  <si>
    <t xml:space="preserve">Paper, Forest &amp; Jute Products</t>
  </si>
  <si>
    <t xml:space="preserve">INE976A01021</t>
  </si>
  <si>
    <t xml:space="preserve">Vardhman Textiles Limited</t>
  </si>
  <si>
    <t xml:space="preserve">INE825A01020</t>
  </si>
  <si>
    <t xml:space="preserve">Tube Investment of India Limited</t>
  </si>
  <si>
    <t xml:space="preserve">INE974X01010</t>
  </si>
  <si>
    <t xml:space="preserve">Varroc Engineering Limited</t>
  </si>
  <si>
    <t xml:space="preserve">INE665L01035</t>
  </si>
  <si>
    <t xml:space="preserve">IN9397D01014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BZ2</t>
  </si>
  <si>
    <t xml:space="preserve">INE261F08BO3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Apr, 2022) in Derivative Instruments (Gross Notional) 46,572.63 lakhs</t>
  </si>
  <si>
    <t xml:space="preserve">Total percentage of existing assets hedged through futures is 23.34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April 30 ,2022</t>
  </si>
  <si>
    <t xml:space="preserve">Name of the Instrument / Issuer</t>
  </si>
  <si>
    <t xml:space="preserve">Greenpanel Industries Limited</t>
  </si>
  <si>
    <t xml:space="preserve">INE08ZM01014</t>
  </si>
  <si>
    <t xml:space="preserve">Brigade Enterprises Limited</t>
  </si>
  <si>
    <t xml:space="preserve">INE791I01019</t>
  </si>
  <si>
    <t xml:space="preserve">eClerx Services Limited</t>
  </si>
  <si>
    <t xml:space="preserve">Commercial Services &amp; Supplies</t>
  </si>
  <si>
    <t xml:space="preserve">INE738I01010</t>
  </si>
  <si>
    <t xml:space="preserve">VRL Logistics Limited</t>
  </si>
  <si>
    <t xml:space="preserve">INE366I01010</t>
  </si>
  <si>
    <t xml:space="preserve">Happiest Minds Technologies Limited</t>
  </si>
  <si>
    <t xml:space="preserve">INE419U01012</t>
  </si>
  <si>
    <t xml:space="preserve">Computer Age Management Services Limited</t>
  </si>
  <si>
    <t xml:space="preserve">INE596I01012</t>
  </si>
  <si>
    <t xml:space="preserve">8.50% National Bank for Agriculture &amp; Rural Development 31-01-2023 **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0.00"/>
    <numFmt numFmtId="173" formatCode="dd\-mmm\-yyyy"/>
    <numFmt numFmtId="174" formatCode="[$-409]d\-mmm\-yy"/>
    <numFmt numFmtId="175" formatCode="0.00%"/>
    <numFmt numFmtId="176" formatCode="[$Rs. -400A]#,##0.000"/>
    <numFmt numFmtId="177" formatCode="0.000"/>
    <numFmt numFmtId="178" formatCode="[$Re -400A]#,##0.00"/>
    <numFmt numFmtId="179" formatCode="[$-409]d\-mmm\-yyyy;@"/>
    <numFmt numFmtId="180" formatCode="0.0000%"/>
    <numFmt numFmtId="181" formatCode="[$Re -400A]#,##0.0000"/>
    <numFmt numFmtId="182" formatCode="[$Rs. -400A]#,##0.0000"/>
    <numFmt numFmtId="183" formatCode="_(* #,##0.0000000000_);_(* \(#,##0.0000000000\);_(* \-??_);_(@_)"/>
    <numFmt numFmtId="184" formatCode="#,##0.0000"/>
    <numFmt numFmtId="185" formatCode="_(* #,##0.0000_);_(* \(#,##0.00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9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140</xdr:row>
      <xdr:rowOff>0</xdr:rowOff>
    </xdr:from>
    <xdr:to>
      <xdr:col>4</xdr:col>
      <xdr:colOff>574920</xdr:colOff>
      <xdr:row>15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20" y="20905560"/>
          <a:ext cx="793188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3</xdr:row>
      <xdr:rowOff>0</xdr:rowOff>
    </xdr:from>
    <xdr:to>
      <xdr:col>4</xdr:col>
      <xdr:colOff>273960</xdr:colOff>
      <xdr:row>50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1311680"/>
          <a:ext cx="79549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4</xdr:row>
      <xdr:rowOff>0</xdr:rowOff>
    </xdr:from>
    <xdr:to>
      <xdr:col>3</xdr:col>
      <xdr:colOff>393120</xdr:colOff>
      <xdr:row>214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8896840"/>
          <a:ext cx="795348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9</xdr:row>
      <xdr:rowOff>0</xdr:rowOff>
    </xdr:from>
    <xdr:to>
      <xdr:col>4</xdr:col>
      <xdr:colOff>292680</xdr:colOff>
      <xdr:row>223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8639800"/>
          <a:ext cx="79736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4</xdr:col>
      <xdr:colOff>624960</xdr:colOff>
      <xdr:row>74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066120"/>
          <a:ext cx="796356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78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1.14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9"/>
      <c r="F3" s="9"/>
      <c r="G3" s="9"/>
      <c r="H3" s="7"/>
    </row>
    <row r="4" customFormat="false" ht="15" hidden="false" customHeight="false" outlineLevel="0" collapsed="false">
      <c r="B4" s="3"/>
      <c r="C4" s="9"/>
      <c r="D4" s="10"/>
      <c r="E4" s="9"/>
      <c r="F4" s="9"/>
      <c r="G4" s="9"/>
      <c r="H4" s="7"/>
    </row>
    <row r="5" customFormat="false" ht="35.1" hidden="false" customHeight="tru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false" outlineLevel="0" collapsed="false">
      <c r="B6" s="3" t="s">
        <v>10</v>
      </c>
      <c r="C6" s="17"/>
      <c r="D6" s="18"/>
      <c r="E6" s="19"/>
      <c r="F6" s="20"/>
      <c r="G6" s="20"/>
      <c r="H6" s="21"/>
    </row>
    <row r="7" customFormat="false" ht="15" hidden="false" customHeight="false" outlineLevel="0" collapsed="false">
      <c r="B7" s="22" t="s">
        <v>11</v>
      </c>
      <c r="C7" s="17"/>
      <c r="D7" s="23"/>
      <c r="E7" s="19"/>
      <c r="F7" s="20"/>
      <c r="G7" s="20"/>
      <c r="H7" s="24"/>
    </row>
    <row r="8" customFormat="false" ht="15" hidden="false" customHeight="false" outlineLevel="0" collapsed="false">
      <c r="B8" s="25" t="s">
        <v>12</v>
      </c>
      <c r="C8" s="25" t="s">
        <v>13</v>
      </c>
      <c r="D8" s="26" t="n">
        <v>4039000</v>
      </c>
      <c r="E8" s="27" t="n">
        <v>30021.89</v>
      </c>
      <c r="F8" s="28" t="n">
        <v>6.21</v>
      </c>
      <c r="G8" s="28"/>
      <c r="H8" s="29" t="s">
        <v>14</v>
      </c>
      <c r="I8" s="30"/>
      <c r="J8" s="31"/>
      <c r="K8" s="31"/>
    </row>
    <row r="9" customFormat="false" ht="15" hidden="false" customHeight="false" outlineLevel="0" collapsed="false">
      <c r="B9" s="25" t="s">
        <v>15</v>
      </c>
      <c r="C9" s="25" t="s">
        <v>16</v>
      </c>
      <c r="D9" s="26" t="n">
        <v>1585700</v>
      </c>
      <c r="E9" s="27" t="n">
        <v>24856.64</v>
      </c>
      <c r="F9" s="28" t="n">
        <v>5.14</v>
      </c>
      <c r="G9" s="28"/>
      <c r="H9" s="29" t="s">
        <v>17</v>
      </c>
      <c r="I9" s="30"/>
      <c r="J9" s="32"/>
      <c r="K9" s="33"/>
      <c r="M9" s="34"/>
    </row>
    <row r="10" customFormat="false" ht="15" hidden="false" customHeight="false" outlineLevel="0" collapsed="false">
      <c r="B10" s="25" t="s">
        <v>18</v>
      </c>
      <c r="C10" s="25" t="s">
        <v>19</v>
      </c>
      <c r="D10" s="26" t="n">
        <v>819400</v>
      </c>
      <c r="E10" s="27" t="n">
        <v>22863.31</v>
      </c>
      <c r="F10" s="28" t="n">
        <v>4.73</v>
      </c>
      <c r="G10" s="28"/>
      <c r="H10" s="29" t="s">
        <v>20</v>
      </c>
      <c r="I10" s="30"/>
      <c r="J10" s="32"/>
      <c r="K10" s="33"/>
      <c r="M10" s="34"/>
      <c r="O10" s="35"/>
    </row>
    <row r="11" customFormat="false" ht="15" hidden="false" customHeight="false" outlineLevel="0" collapsed="false">
      <c r="B11" s="25" t="s">
        <v>21</v>
      </c>
      <c r="C11" s="25" t="s">
        <v>22</v>
      </c>
      <c r="D11" s="26" t="n">
        <v>3173050</v>
      </c>
      <c r="E11" s="27" t="n">
        <v>19996.56</v>
      </c>
      <c r="F11" s="28" t="n">
        <v>4.14</v>
      </c>
      <c r="G11" s="28"/>
      <c r="H11" s="29" t="s">
        <v>23</v>
      </c>
      <c r="I11" s="30"/>
      <c r="J11" s="32"/>
      <c r="K11" s="33"/>
      <c r="M11" s="34"/>
    </row>
    <row r="12" customFormat="false" ht="15" hidden="false" customHeight="false" outlineLevel="0" collapsed="false">
      <c r="B12" s="25" t="s">
        <v>24</v>
      </c>
      <c r="C12" s="25" t="s">
        <v>13</v>
      </c>
      <c r="D12" s="26" t="n">
        <v>3196700</v>
      </c>
      <c r="E12" s="27" t="n">
        <v>15865.22</v>
      </c>
      <c r="F12" s="28" t="n">
        <v>3.28</v>
      </c>
      <c r="G12" s="28"/>
      <c r="H12" s="29" t="s">
        <v>25</v>
      </c>
      <c r="I12" s="30"/>
      <c r="J12" s="32"/>
      <c r="K12" s="33"/>
      <c r="M12" s="34"/>
    </row>
    <row r="13" customFormat="false" ht="15" hidden="false" customHeight="false" outlineLevel="0" collapsed="false">
      <c r="B13" s="25" t="s">
        <v>26</v>
      </c>
      <c r="C13" s="25" t="s">
        <v>27</v>
      </c>
      <c r="D13" s="26" t="n">
        <v>5655600</v>
      </c>
      <c r="E13" s="27" t="n">
        <v>14506.61</v>
      </c>
      <c r="F13" s="28" t="n">
        <v>3</v>
      </c>
      <c r="G13" s="28"/>
      <c r="H13" s="29" t="s">
        <v>28</v>
      </c>
      <c r="I13" s="30"/>
      <c r="J13" s="32"/>
      <c r="K13" s="33"/>
      <c r="M13" s="34"/>
    </row>
    <row r="14" customFormat="false" ht="15" hidden="false" customHeight="false" outlineLevel="0" collapsed="false">
      <c r="B14" s="25" t="s">
        <v>29</v>
      </c>
      <c r="C14" s="25" t="s">
        <v>30</v>
      </c>
      <c r="D14" s="26" t="n">
        <v>2182600</v>
      </c>
      <c r="E14" s="27" t="n">
        <v>13871.51</v>
      </c>
      <c r="F14" s="28" t="n">
        <v>2.87</v>
      </c>
      <c r="G14" s="28"/>
      <c r="H14" s="29" t="s">
        <v>31</v>
      </c>
      <c r="I14" s="30"/>
      <c r="J14" s="32"/>
      <c r="K14" s="33"/>
      <c r="M14" s="34"/>
    </row>
    <row r="15" customFormat="false" ht="15" hidden="false" customHeight="false" outlineLevel="0" collapsed="false">
      <c r="B15" s="25" t="s">
        <v>32</v>
      </c>
      <c r="C15" s="25" t="s">
        <v>13</v>
      </c>
      <c r="D15" s="26" t="n">
        <v>874300</v>
      </c>
      <c r="E15" s="27" t="n">
        <v>12105.56</v>
      </c>
      <c r="F15" s="28" t="n">
        <v>2.51</v>
      </c>
      <c r="G15" s="28"/>
      <c r="H15" s="29" t="s">
        <v>33</v>
      </c>
      <c r="I15" s="30"/>
      <c r="J15" s="32"/>
      <c r="K15" s="33"/>
      <c r="M15" s="34"/>
    </row>
    <row r="16" customFormat="false" ht="15" hidden="false" customHeight="false" outlineLevel="0" collapsed="false">
      <c r="B16" s="25" t="s">
        <v>34</v>
      </c>
      <c r="C16" s="25" t="s">
        <v>35</v>
      </c>
      <c r="D16" s="26" t="n">
        <v>2716400</v>
      </c>
      <c r="E16" s="27" t="n">
        <v>11886.97</v>
      </c>
      <c r="F16" s="28" t="n">
        <v>2.46</v>
      </c>
      <c r="G16" s="28"/>
      <c r="H16" s="29" t="s">
        <v>36</v>
      </c>
      <c r="I16" s="30"/>
      <c r="J16" s="32"/>
      <c r="K16" s="33"/>
      <c r="M16" s="34"/>
    </row>
    <row r="17" customFormat="false" ht="15" hidden="false" customHeight="false" outlineLevel="0" collapsed="false">
      <c r="B17" s="25" t="s">
        <v>37</v>
      </c>
      <c r="C17" s="25" t="s">
        <v>38</v>
      </c>
      <c r="D17" s="26" t="n">
        <v>413900</v>
      </c>
      <c r="E17" s="27" t="n">
        <v>10174.49</v>
      </c>
      <c r="F17" s="28" t="n">
        <v>2.11</v>
      </c>
      <c r="G17" s="28"/>
      <c r="H17" s="29" t="s">
        <v>39</v>
      </c>
      <c r="I17" s="30"/>
      <c r="J17" s="32"/>
      <c r="K17" s="33"/>
      <c r="M17" s="34"/>
    </row>
    <row r="18" customFormat="false" ht="15" hidden="false" customHeight="false" outlineLevel="0" collapsed="false">
      <c r="B18" s="25" t="s">
        <v>40</v>
      </c>
      <c r="C18" s="25" t="s">
        <v>41</v>
      </c>
      <c r="D18" s="26" t="n">
        <v>4076000</v>
      </c>
      <c r="E18" s="27" t="n">
        <v>9878.19</v>
      </c>
      <c r="F18" s="28" t="n">
        <v>2.04</v>
      </c>
      <c r="G18" s="28"/>
      <c r="H18" s="29" t="s">
        <v>42</v>
      </c>
      <c r="I18" s="30"/>
      <c r="J18" s="32"/>
      <c r="K18" s="33"/>
      <c r="M18" s="34"/>
    </row>
    <row r="19" customFormat="false" ht="15" hidden="false" customHeight="false" outlineLevel="0" collapsed="false">
      <c r="B19" s="25" t="s">
        <v>43</v>
      </c>
      <c r="C19" s="25" t="s">
        <v>13</v>
      </c>
      <c r="D19" s="26" t="n">
        <v>514900</v>
      </c>
      <c r="E19" s="27" t="n">
        <v>9220.57</v>
      </c>
      <c r="F19" s="28" t="n">
        <v>1.91</v>
      </c>
      <c r="G19" s="28"/>
      <c r="H19" s="29" t="s">
        <v>44</v>
      </c>
      <c r="I19" s="30"/>
      <c r="J19" s="32"/>
      <c r="K19" s="33"/>
      <c r="M19" s="34"/>
    </row>
    <row r="20" customFormat="false" ht="15" hidden="false" customHeight="false" outlineLevel="0" collapsed="false">
      <c r="B20" s="25" t="s">
        <v>45</v>
      </c>
      <c r="C20" s="25" t="s">
        <v>30</v>
      </c>
      <c r="D20" s="26" t="n">
        <v>992500</v>
      </c>
      <c r="E20" s="27" t="n">
        <v>9078.4</v>
      </c>
      <c r="F20" s="28" t="n">
        <v>1.88</v>
      </c>
      <c r="G20" s="28"/>
      <c r="H20" s="29" t="s">
        <v>46</v>
      </c>
      <c r="I20" s="30"/>
      <c r="J20" s="32"/>
      <c r="K20" s="33"/>
      <c r="M20" s="34"/>
    </row>
    <row r="21" customFormat="false" ht="15" hidden="false" customHeight="false" outlineLevel="0" collapsed="false">
      <c r="B21" s="25" t="s">
        <v>47</v>
      </c>
      <c r="C21" s="25" t="s">
        <v>48</v>
      </c>
      <c r="D21" s="26" t="n">
        <v>131600</v>
      </c>
      <c r="E21" s="27" t="n">
        <v>8780.09</v>
      </c>
      <c r="F21" s="28" t="n">
        <v>1.82</v>
      </c>
      <c r="G21" s="28"/>
      <c r="H21" s="29" t="s">
        <v>49</v>
      </c>
      <c r="I21" s="30"/>
      <c r="J21" s="32"/>
      <c r="K21" s="33"/>
      <c r="M21" s="34"/>
    </row>
    <row r="22" customFormat="false" ht="15" hidden="false" customHeight="false" outlineLevel="0" collapsed="false">
      <c r="B22" s="25" t="s">
        <v>50</v>
      </c>
      <c r="C22" s="25" t="s">
        <v>16</v>
      </c>
      <c r="D22" s="26" t="n">
        <v>187500</v>
      </c>
      <c r="E22" s="27" t="n">
        <v>8101.22</v>
      </c>
      <c r="F22" s="28" t="n">
        <v>1.68</v>
      </c>
      <c r="G22" s="28"/>
      <c r="H22" s="29" t="s">
        <v>51</v>
      </c>
      <c r="I22" s="30"/>
      <c r="J22" s="32"/>
      <c r="K22" s="33"/>
      <c r="M22" s="34"/>
    </row>
    <row r="23" customFormat="false" ht="15" hidden="false" customHeight="false" outlineLevel="0" collapsed="false">
      <c r="B23" s="25" t="s">
        <v>52</v>
      </c>
      <c r="C23" s="25" t="s">
        <v>53</v>
      </c>
      <c r="D23" s="26" t="n">
        <v>18698</v>
      </c>
      <c r="E23" s="27" t="n">
        <v>7501.1</v>
      </c>
      <c r="F23" s="28" t="n">
        <v>1.55</v>
      </c>
      <c r="G23" s="28"/>
      <c r="H23" s="29" t="s">
        <v>54</v>
      </c>
      <c r="I23" s="30"/>
      <c r="J23" s="32"/>
      <c r="K23" s="33"/>
      <c r="M23" s="34"/>
    </row>
    <row r="24" customFormat="false" ht="15" hidden="false" customHeight="false" outlineLevel="0" collapsed="false">
      <c r="B24" s="25" t="s">
        <v>55</v>
      </c>
      <c r="C24" s="25" t="s">
        <v>48</v>
      </c>
      <c r="D24" s="26" t="n">
        <v>962300</v>
      </c>
      <c r="E24" s="27" t="n">
        <v>7108.99</v>
      </c>
      <c r="F24" s="28" t="n">
        <v>1.47</v>
      </c>
      <c r="G24" s="28"/>
      <c r="H24" s="29" t="s">
        <v>56</v>
      </c>
      <c r="I24" s="30"/>
      <c r="J24" s="32"/>
      <c r="K24" s="33"/>
      <c r="M24" s="34"/>
    </row>
    <row r="25" customFormat="false" ht="15" hidden="false" customHeight="false" outlineLevel="0" collapsed="false">
      <c r="B25" s="25" t="s">
        <v>57</v>
      </c>
      <c r="C25" s="25" t="s">
        <v>38</v>
      </c>
      <c r="D25" s="26" t="n">
        <v>208800</v>
      </c>
      <c r="E25" s="27" t="n">
        <v>6759.27</v>
      </c>
      <c r="F25" s="28" t="n">
        <v>1.4</v>
      </c>
      <c r="G25" s="28"/>
      <c r="H25" s="29" t="s">
        <v>58</v>
      </c>
      <c r="I25" s="30"/>
      <c r="J25" s="32"/>
      <c r="K25" s="33"/>
      <c r="M25" s="34"/>
    </row>
    <row r="26" customFormat="false" ht="15" hidden="false" customHeight="false" outlineLevel="0" collapsed="false">
      <c r="B26" s="25" t="s">
        <v>59</v>
      </c>
      <c r="C26" s="25" t="s">
        <v>22</v>
      </c>
      <c r="D26" s="26" t="n">
        <v>14630</v>
      </c>
      <c r="E26" s="27" t="n">
        <v>6668.17</v>
      </c>
      <c r="F26" s="28" t="n">
        <v>1.38</v>
      </c>
      <c r="G26" s="28"/>
      <c r="H26" s="29" t="s">
        <v>60</v>
      </c>
      <c r="I26" s="30"/>
      <c r="J26" s="32"/>
      <c r="K26" s="33"/>
      <c r="M26" s="34"/>
    </row>
    <row r="27" customFormat="false" ht="15" hidden="false" customHeight="false" outlineLevel="0" collapsed="false">
      <c r="B27" s="25" t="s">
        <v>61</v>
      </c>
      <c r="C27" s="25" t="s">
        <v>62</v>
      </c>
      <c r="D27" s="26" t="n">
        <v>149700</v>
      </c>
      <c r="E27" s="27" t="n">
        <v>6668.16</v>
      </c>
      <c r="F27" s="28" t="n">
        <v>1.38</v>
      </c>
      <c r="G27" s="28"/>
      <c r="H27" s="29" t="s">
        <v>63</v>
      </c>
      <c r="I27" s="30"/>
      <c r="J27" s="32"/>
      <c r="K27" s="33"/>
      <c r="M27" s="34"/>
    </row>
    <row r="28" customFormat="false" ht="15" hidden="false" customHeight="false" outlineLevel="0" collapsed="false">
      <c r="B28" s="25" t="s">
        <v>64</v>
      </c>
      <c r="C28" s="25" t="s">
        <v>16</v>
      </c>
      <c r="D28" s="26" t="n">
        <v>150500</v>
      </c>
      <c r="E28" s="27" t="n">
        <v>6321.3</v>
      </c>
      <c r="F28" s="28" t="n">
        <v>1.31</v>
      </c>
      <c r="G28" s="28"/>
      <c r="H28" s="29" t="s">
        <v>65</v>
      </c>
      <c r="I28" s="30"/>
      <c r="J28" s="32"/>
      <c r="K28" s="33"/>
      <c r="M28" s="34"/>
    </row>
    <row r="29" customFormat="false" ht="15" hidden="false" customHeight="false" outlineLevel="0" collapsed="false">
      <c r="B29" s="25" t="s">
        <v>66</v>
      </c>
      <c r="C29" s="25" t="s">
        <v>62</v>
      </c>
      <c r="D29" s="26" t="n">
        <v>1428571</v>
      </c>
      <c r="E29" s="27" t="n">
        <v>5912.14</v>
      </c>
      <c r="F29" s="28" t="n">
        <v>1.22</v>
      </c>
      <c r="G29" s="28"/>
      <c r="H29" s="29" t="s">
        <v>67</v>
      </c>
      <c r="I29" s="30"/>
      <c r="J29" s="32"/>
      <c r="K29" s="33"/>
      <c r="M29" s="34"/>
    </row>
    <row r="30" customFormat="false" ht="15" hidden="false" customHeight="false" outlineLevel="0" collapsed="false">
      <c r="B30" s="25" t="s">
        <v>68</v>
      </c>
      <c r="C30" s="25" t="s">
        <v>30</v>
      </c>
      <c r="D30" s="26" t="n">
        <v>8460900</v>
      </c>
      <c r="E30" s="27" t="n">
        <v>5880.33</v>
      </c>
      <c r="F30" s="28" t="n">
        <v>1.22</v>
      </c>
      <c r="G30" s="28"/>
      <c r="H30" s="29" t="s">
        <v>69</v>
      </c>
      <c r="I30" s="30"/>
      <c r="J30" s="32"/>
      <c r="K30" s="33"/>
      <c r="M30" s="34"/>
    </row>
    <row r="31" customFormat="false" ht="15" hidden="false" customHeight="false" outlineLevel="0" collapsed="false">
      <c r="B31" s="25" t="s">
        <v>70</v>
      </c>
      <c r="C31" s="25" t="s">
        <v>71</v>
      </c>
      <c r="D31" s="26" t="n">
        <v>520000</v>
      </c>
      <c r="E31" s="27" t="n">
        <v>5102.24</v>
      </c>
      <c r="F31" s="28" t="n">
        <v>1.06</v>
      </c>
      <c r="G31" s="28"/>
      <c r="H31" s="29" t="s">
        <v>72</v>
      </c>
      <c r="I31" s="30"/>
      <c r="J31" s="32"/>
      <c r="K31" s="33"/>
      <c r="M31" s="34"/>
    </row>
    <row r="32" customFormat="false" ht="15" hidden="false" customHeight="false" outlineLevel="0" collapsed="false">
      <c r="B32" s="25" t="s">
        <v>73</v>
      </c>
      <c r="C32" s="25" t="s">
        <v>48</v>
      </c>
      <c r="D32" s="26" t="n">
        <v>33700</v>
      </c>
      <c r="E32" s="27" t="n">
        <v>5025.06</v>
      </c>
      <c r="F32" s="28" t="n">
        <v>1.04</v>
      </c>
      <c r="G32" s="28"/>
      <c r="H32" s="29" t="s">
        <v>74</v>
      </c>
      <c r="I32" s="30"/>
      <c r="J32" s="32"/>
      <c r="K32" s="33"/>
      <c r="M32" s="34"/>
    </row>
    <row r="33" customFormat="false" ht="15" hidden="false" customHeight="false" outlineLevel="0" collapsed="false">
      <c r="B33" s="25" t="s">
        <v>75</v>
      </c>
      <c r="C33" s="25" t="s">
        <v>76</v>
      </c>
      <c r="D33" s="36" t="n">
        <v>123432</v>
      </c>
      <c r="E33" s="37" t="n">
        <v>4868.47</v>
      </c>
      <c r="F33" s="28" t="n">
        <v>1.01</v>
      </c>
      <c r="G33" s="28"/>
      <c r="H33" s="21" t="s">
        <v>77</v>
      </c>
      <c r="I33" s="30"/>
      <c r="J33" s="32"/>
      <c r="K33" s="33"/>
      <c r="M33" s="34"/>
    </row>
    <row r="34" customFormat="false" ht="15" hidden="false" customHeight="false" outlineLevel="0" collapsed="false">
      <c r="B34" s="25" t="s">
        <v>78</v>
      </c>
      <c r="C34" s="25" t="s">
        <v>79</v>
      </c>
      <c r="D34" s="36" t="n">
        <v>177400</v>
      </c>
      <c r="E34" s="37" t="n">
        <v>4457.53</v>
      </c>
      <c r="F34" s="28" t="n">
        <v>0.92</v>
      </c>
      <c r="G34" s="28"/>
      <c r="H34" s="21" t="s">
        <v>80</v>
      </c>
      <c r="I34" s="30"/>
      <c r="J34" s="32"/>
      <c r="K34" s="33"/>
      <c r="M34" s="34"/>
    </row>
    <row r="35" customFormat="false" ht="15" hidden="false" customHeight="false" outlineLevel="0" collapsed="false">
      <c r="B35" s="25" t="s">
        <v>81</v>
      </c>
      <c r="C35" s="25" t="s">
        <v>16</v>
      </c>
      <c r="D35" s="36" t="n">
        <v>123700</v>
      </c>
      <c r="E35" s="37" t="n">
        <v>4394.01</v>
      </c>
      <c r="F35" s="28" t="n">
        <v>0.91</v>
      </c>
      <c r="G35" s="28"/>
      <c r="H35" s="21" t="s">
        <v>82</v>
      </c>
      <c r="I35" s="30"/>
      <c r="J35" s="32"/>
      <c r="K35" s="33"/>
      <c r="M35" s="34"/>
    </row>
    <row r="36" customFormat="false" ht="15" hidden="false" customHeight="false" outlineLevel="0" collapsed="false">
      <c r="B36" s="25" t="s">
        <v>83</v>
      </c>
      <c r="C36" s="25" t="s">
        <v>16</v>
      </c>
      <c r="D36" s="36" t="n">
        <v>119000</v>
      </c>
      <c r="E36" s="37" t="n">
        <v>4220.57</v>
      </c>
      <c r="F36" s="28" t="n">
        <v>0.87</v>
      </c>
      <c r="G36" s="28"/>
      <c r="H36" s="21" t="s">
        <v>84</v>
      </c>
      <c r="I36" s="30"/>
      <c r="J36" s="32"/>
      <c r="K36" s="33"/>
      <c r="M36" s="34"/>
    </row>
    <row r="37" customFormat="false" ht="15" hidden="false" customHeight="false" outlineLevel="0" collapsed="false">
      <c r="B37" s="25" t="s">
        <v>85</v>
      </c>
      <c r="C37" s="25" t="s">
        <v>86</v>
      </c>
      <c r="D37" s="36" t="n">
        <v>275000</v>
      </c>
      <c r="E37" s="37" t="n">
        <v>3495.39</v>
      </c>
      <c r="F37" s="28" t="n">
        <v>0.72</v>
      </c>
      <c r="G37" s="28"/>
      <c r="H37" s="21" t="s">
        <v>87</v>
      </c>
      <c r="I37" s="30"/>
      <c r="J37" s="32"/>
      <c r="K37" s="33"/>
      <c r="M37" s="34"/>
    </row>
    <row r="38" customFormat="false" ht="15" hidden="false" customHeight="false" outlineLevel="0" collapsed="false">
      <c r="B38" s="25" t="s">
        <v>88</v>
      </c>
      <c r="C38" s="25" t="s">
        <v>79</v>
      </c>
      <c r="D38" s="36" t="n">
        <v>38400</v>
      </c>
      <c r="E38" s="37" t="n">
        <v>3437.88</v>
      </c>
      <c r="F38" s="28" t="n">
        <v>0.71</v>
      </c>
      <c r="G38" s="28"/>
      <c r="H38" s="21" t="s">
        <v>89</v>
      </c>
      <c r="I38" s="30"/>
      <c r="J38" s="32"/>
      <c r="K38" s="33"/>
      <c r="M38" s="34"/>
    </row>
    <row r="39" customFormat="false" ht="15" hidden="false" customHeight="false" outlineLevel="0" collapsed="false">
      <c r="B39" s="25" t="s">
        <v>90</v>
      </c>
      <c r="C39" s="25" t="s">
        <v>71</v>
      </c>
      <c r="D39" s="36" t="n">
        <v>75600</v>
      </c>
      <c r="E39" s="37" t="n">
        <v>3406.08</v>
      </c>
      <c r="F39" s="28" t="n">
        <v>0.7</v>
      </c>
      <c r="G39" s="28"/>
      <c r="H39" s="21" t="s">
        <v>91</v>
      </c>
      <c r="I39" s="30"/>
      <c r="J39" s="32"/>
      <c r="K39" s="33"/>
      <c r="M39" s="34"/>
    </row>
    <row r="40" customFormat="false" ht="15" hidden="false" customHeight="false" outlineLevel="0" collapsed="false">
      <c r="B40" s="25" t="s">
        <v>92</v>
      </c>
      <c r="C40" s="25" t="s">
        <v>93</v>
      </c>
      <c r="D40" s="36" t="n">
        <v>1345000</v>
      </c>
      <c r="E40" s="37" t="n">
        <v>3337.62</v>
      </c>
      <c r="F40" s="28" t="n">
        <v>0.69</v>
      </c>
      <c r="G40" s="28"/>
      <c r="H40" s="21" t="s">
        <v>94</v>
      </c>
      <c r="I40" s="30"/>
      <c r="J40" s="32"/>
      <c r="K40" s="33"/>
      <c r="M40" s="34"/>
    </row>
    <row r="41" customFormat="false" ht="15" hidden="false" customHeight="false" outlineLevel="0" collapsed="false">
      <c r="B41" s="25" t="s">
        <v>95</v>
      </c>
      <c r="C41" s="25" t="s">
        <v>96</v>
      </c>
      <c r="D41" s="36" t="n">
        <v>76900</v>
      </c>
      <c r="E41" s="37" t="n">
        <v>3146.48</v>
      </c>
      <c r="F41" s="28" t="n">
        <v>0.65</v>
      </c>
      <c r="G41" s="28"/>
      <c r="H41" s="21" t="s">
        <v>97</v>
      </c>
      <c r="I41" s="30"/>
      <c r="J41" s="32"/>
      <c r="K41" s="33"/>
      <c r="M41" s="34"/>
    </row>
    <row r="42" customFormat="false" ht="15" hidden="false" customHeight="false" outlineLevel="0" collapsed="false">
      <c r="B42" s="25" t="s">
        <v>98</v>
      </c>
      <c r="C42" s="25" t="s">
        <v>99</v>
      </c>
      <c r="D42" s="36" t="n">
        <v>153189</v>
      </c>
      <c r="E42" s="37" t="n">
        <v>2982.44</v>
      </c>
      <c r="F42" s="28" t="n">
        <v>0.62</v>
      </c>
      <c r="G42" s="28"/>
      <c r="H42" s="21" t="s">
        <v>100</v>
      </c>
      <c r="I42" s="30"/>
      <c r="J42" s="32"/>
      <c r="K42" s="33"/>
      <c r="M42" s="34"/>
    </row>
    <row r="43" customFormat="false" ht="15" hidden="false" customHeight="false" outlineLevel="0" collapsed="false">
      <c r="B43" s="25" t="s">
        <v>101</v>
      </c>
      <c r="C43" s="25" t="s">
        <v>102</v>
      </c>
      <c r="D43" s="36" t="n">
        <v>597000</v>
      </c>
      <c r="E43" s="37" t="n">
        <v>2881.42</v>
      </c>
      <c r="F43" s="28" t="n">
        <v>0.6</v>
      </c>
      <c r="G43" s="28"/>
      <c r="H43" s="21" t="s">
        <v>103</v>
      </c>
      <c r="I43" s="30"/>
      <c r="J43" s="32"/>
      <c r="K43" s="33"/>
      <c r="M43" s="34"/>
    </row>
    <row r="44" customFormat="false" ht="15" hidden="false" customHeight="false" outlineLevel="0" collapsed="false">
      <c r="B44" s="25" t="s">
        <v>104</v>
      </c>
      <c r="C44" s="25" t="s">
        <v>16</v>
      </c>
      <c r="D44" s="36" t="n">
        <v>687400</v>
      </c>
      <c r="E44" s="37" t="n">
        <v>2845.15</v>
      </c>
      <c r="F44" s="28" t="n">
        <v>0.59</v>
      </c>
      <c r="G44" s="28"/>
      <c r="H44" s="21" t="s">
        <v>105</v>
      </c>
      <c r="I44" s="30"/>
      <c r="J44" s="32"/>
      <c r="K44" s="33"/>
      <c r="M44" s="34"/>
    </row>
    <row r="45" customFormat="false" ht="15" hidden="false" customHeight="false" outlineLevel="0" collapsed="false">
      <c r="B45" s="25" t="s">
        <v>106</v>
      </c>
      <c r="C45" s="25" t="s">
        <v>71</v>
      </c>
      <c r="D45" s="36" t="n">
        <v>264400</v>
      </c>
      <c r="E45" s="37" t="n">
        <v>2455.35</v>
      </c>
      <c r="F45" s="28" t="n">
        <v>0.51</v>
      </c>
      <c r="G45" s="28"/>
      <c r="H45" s="21" t="s">
        <v>107</v>
      </c>
      <c r="I45" s="30"/>
      <c r="J45" s="32"/>
      <c r="K45" s="33"/>
      <c r="M45" s="34"/>
    </row>
    <row r="46" customFormat="false" ht="15" hidden="false" customHeight="false" outlineLevel="0" collapsed="false">
      <c r="B46" s="25" t="s">
        <v>108</v>
      </c>
      <c r="C46" s="25" t="s">
        <v>41</v>
      </c>
      <c r="D46" s="36" t="n">
        <v>1500000</v>
      </c>
      <c r="E46" s="37" t="n">
        <v>2343</v>
      </c>
      <c r="F46" s="28" t="n">
        <v>0.48</v>
      </c>
      <c r="G46" s="28"/>
      <c r="H46" s="21" t="s">
        <v>109</v>
      </c>
      <c r="I46" s="30"/>
      <c r="J46" s="32"/>
      <c r="K46" s="33"/>
      <c r="M46" s="34"/>
    </row>
    <row r="47" customFormat="false" ht="15" hidden="false" customHeight="false" outlineLevel="0" collapsed="false">
      <c r="B47" s="25" t="s">
        <v>110</v>
      </c>
      <c r="C47" s="25" t="s">
        <v>111</v>
      </c>
      <c r="D47" s="36" t="n">
        <v>113000</v>
      </c>
      <c r="E47" s="37" t="n">
        <v>2307.18</v>
      </c>
      <c r="F47" s="28" t="n">
        <v>0.48</v>
      </c>
      <c r="G47" s="28"/>
      <c r="H47" s="21" t="s">
        <v>112</v>
      </c>
      <c r="I47" s="30"/>
      <c r="J47" s="32"/>
      <c r="K47" s="33"/>
      <c r="M47" s="34"/>
    </row>
    <row r="48" customFormat="false" ht="15" hidden="false" customHeight="false" outlineLevel="0" collapsed="false">
      <c r="B48" s="25" t="s">
        <v>113</v>
      </c>
      <c r="C48" s="25" t="s">
        <v>48</v>
      </c>
      <c r="D48" s="36" t="n">
        <v>102100</v>
      </c>
      <c r="E48" s="37" t="n">
        <v>2276.52</v>
      </c>
      <c r="F48" s="28" t="n">
        <v>0.47</v>
      </c>
      <c r="G48" s="28"/>
      <c r="H48" s="21" t="s">
        <v>114</v>
      </c>
      <c r="I48" s="30"/>
      <c r="J48" s="32"/>
      <c r="K48" s="33"/>
      <c r="M48" s="34"/>
    </row>
    <row r="49" customFormat="false" ht="15" hidden="false" customHeight="false" outlineLevel="0" collapsed="false">
      <c r="B49" s="25" t="s">
        <v>115</v>
      </c>
      <c r="C49" s="25" t="s">
        <v>116</v>
      </c>
      <c r="D49" s="36" t="n">
        <v>34200</v>
      </c>
      <c r="E49" s="37" t="n">
        <v>2267.55</v>
      </c>
      <c r="F49" s="28" t="n">
        <v>0.47</v>
      </c>
      <c r="G49" s="28"/>
      <c r="H49" s="21" t="s">
        <v>117</v>
      </c>
      <c r="I49" s="30"/>
      <c r="J49" s="32"/>
      <c r="K49" s="33"/>
      <c r="M49" s="34"/>
    </row>
    <row r="50" customFormat="false" ht="15" hidden="false" customHeight="false" outlineLevel="0" collapsed="false">
      <c r="B50" s="25" t="s">
        <v>118</v>
      </c>
      <c r="C50" s="25" t="s">
        <v>119</v>
      </c>
      <c r="D50" s="36" t="n">
        <v>466000</v>
      </c>
      <c r="E50" s="37" t="n">
        <v>2247.98</v>
      </c>
      <c r="F50" s="28" t="n">
        <v>0.47</v>
      </c>
      <c r="G50" s="28"/>
      <c r="H50" s="21" t="s">
        <v>120</v>
      </c>
      <c r="I50" s="30"/>
      <c r="J50" s="32"/>
      <c r="K50" s="33"/>
      <c r="M50" s="34"/>
    </row>
    <row r="51" customFormat="false" ht="15" hidden="false" customHeight="false" outlineLevel="0" collapsed="false">
      <c r="B51" s="25" t="s">
        <v>121</v>
      </c>
      <c r="C51" s="25" t="s">
        <v>122</v>
      </c>
      <c r="D51" s="36" t="n">
        <v>207177</v>
      </c>
      <c r="E51" s="37" t="n">
        <v>2244.87</v>
      </c>
      <c r="F51" s="28" t="n">
        <v>0.46</v>
      </c>
      <c r="G51" s="28"/>
      <c r="H51" s="21" t="s">
        <v>123</v>
      </c>
      <c r="I51" s="30"/>
      <c r="J51" s="32"/>
      <c r="K51" s="33"/>
      <c r="M51" s="34"/>
    </row>
    <row r="52" customFormat="false" ht="15" hidden="false" customHeight="false" outlineLevel="0" collapsed="false">
      <c r="B52" s="25" t="s">
        <v>124</v>
      </c>
      <c r="C52" s="25" t="s">
        <v>76</v>
      </c>
      <c r="D52" s="36" t="n">
        <v>220000</v>
      </c>
      <c r="E52" s="37" t="n">
        <v>2202.2</v>
      </c>
      <c r="F52" s="28" t="n">
        <v>0.46</v>
      </c>
      <c r="G52" s="28"/>
      <c r="H52" s="21" t="s">
        <v>125</v>
      </c>
      <c r="I52" s="30"/>
      <c r="J52" s="32"/>
      <c r="K52" s="33"/>
      <c r="M52" s="34"/>
    </row>
    <row r="53" customFormat="false" ht="15" hidden="false" customHeight="false" outlineLevel="0" collapsed="false">
      <c r="B53" s="25" t="s">
        <v>126</v>
      </c>
      <c r="C53" s="25" t="s">
        <v>127</v>
      </c>
      <c r="D53" s="36" t="n">
        <v>54760</v>
      </c>
      <c r="E53" s="37" t="n">
        <v>1559.54</v>
      </c>
      <c r="F53" s="28" t="n">
        <v>0.32</v>
      </c>
      <c r="G53" s="28"/>
      <c r="H53" s="21" t="s">
        <v>128</v>
      </c>
      <c r="I53" s="30"/>
      <c r="J53" s="32"/>
      <c r="K53" s="33"/>
      <c r="M53" s="34"/>
    </row>
    <row r="54" customFormat="false" ht="15" hidden="false" customHeight="false" outlineLevel="0" collapsed="false">
      <c r="B54" s="25" t="s">
        <v>129</v>
      </c>
      <c r="C54" s="25" t="s">
        <v>130</v>
      </c>
      <c r="D54" s="36" t="n">
        <v>185900</v>
      </c>
      <c r="E54" s="37" t="n">
        <v>1531.35</v>
      </c>
      <c r="F54" s="28" t="n">
        <v>0.32</v>
      </c>
      <c r="G54" s="28"/>
      <c r="H54" s="21" t="s">
        <v>131</v>
      </c>
      <c r="I54" s="30"/>
      <c r="J54" s="32"/>
      <c r="K54" s="33"/>
      <c r="M54" s="34"/>
    </row>
    <row r="55" customFormat="false" ht="15" hidden="false" customHeight="false" outlineLevel="0" collapsed="false">
      <c r="B55" s="25" t="s">
        <v>132</v>
      </c>
      <c r="C55" s="25" t="s">
        <v>38</v>
      </c>
      <c r="D55" s="36" t="n">
        <v>216902</v>
      </c>
      <c r="E55" s="37" t="n">
        <v>1387.2</v>
      </c>
      <c r="F55" s="28" t="n">
        <v>0.29</v>
      </c>
      <c r="G55" s="28"/>
      <c r="H55" s="21" t="s">
        <v>133</v>
      </c>
      <c r="I55" s="30"/>
      <c r="J55" s="32"/>
      <c r="K55" s="33"/>
      <c r="M55" s="34"/>
    </row>
    <row r="56" customFormat="false" ht="15" hidden="false" customHeight="false" outlineLevel="0" collapsed="false">
      <c r="B56" s="25" t="s">
        <v>134</v>
      </c>
      <c r="C56" s="25" t="s">
        <v>135</v>
      </c>
      <c r="D56" s="36" t="n">
        <v>82700</v>
      </c>
      <c r="E56" s="37" t="n">
        <v>1301.24</v>
      </c>
      <c r="F56" s="28" t="n">
        <v>0.27</v>
      </c>
      <c r="G56" s="28"/>
      <c r="H56" s="21" t="s">
        <v>136</v>
      </c>
      <c r="I56" s="30"/>
      <c r="J56" s="32"/>
      <c r="K56" s="33"/>
      <c r="M56" s="34"/>
    </row>
    <row r="57" customFormat="false" ht="15" hidden="false" customHeight="false" outlineLevel="0" collapsed="false">
      <c r="B57" s="25" t="s">
        <v>137</v>
      </c>
      <c r="C57" s="25" t="s">
        <v>135</v>
      </c>
      <c r="D57" s="36" t="n">
        <v>331000</v>
      </c>
      <c r="E57" s="37" t="n">
        <v>1230.82</v>
      </c>
      <c r="F57" s="28" t="n">
        <v>0.25</v>
      </c>
      <c r="G57" s="28"/>
      <c r="H57" s="21" t="s">
        <v>138</v>
      </c>
      <c r="I57" s="30"/>
      <c r="J57" s="32"/>
      <c r="K57" s="33"/>
      <c r="M57" s="34"/>
    </row>
    <row r="58" customFormat="false" ht="15" hidden="false" customHeight="false" outlineLevel="0" collapsed="false">
      <c r="B58" s="25" t="s">
        <v>139</v>
      </c>
      <c r="C58" s="25" t="s">
        <v>140</v>
      </c>
      <c r="D58" s="36" t="n">
        <v>110800</v>
      </c>
      <c r="E58" s="37" t="n">
        <v>1224.89</v>
      </c>
      <c r="F58" s="28" t="n">
        <v>0.25</v>
      </c>
      <c r="G58" s="28"/>
      <c r="H58" s="21" t="s">
        <v>141</v>
      </c>
      <c r="I58" s="30"/>
      <c r="J58" s="32"/>
      <c r="K58" s="33"/>
      <c r="M58" s="34"/>
    </row>
    <row r="59" customFormat="false" ht="15" hidden="false" customHeight="false" outlineLevel="0" collapsed="false">
      <c r="B59" s="25" t="s">
        <v>142</v>
      </c>
      <c r="C59" s="25" t="s">
        <v>111</v>
      </c>
      <c r="D59" s="36" t="n">
        <v>129000</v>
      </c>
      <c r="E59" s="37" t="n">
        <v>1021.55</v>
      </c>
      <c r="F59" s="28" t="n">
        <v>0.21</v>
      </c>
      <c r="G59" s="28"/>
      <c r="H59" s="21" t="s">
        <v>143</v>
      </c>
      <c r="I59" s="30"/>
      <c r="J59" s="32"/>
      <c r="K59" s="33"/>
      <c r="M59" s="34"/>
    </row>
    <row r="60" s="38" customFormat="true" ht="15" hidden="false" customHeight="false" outlineLevel="0" collapsed="false">
      <c r="B60" s="22" t="s">
        <v>144</v>
      </c>
      <c r="C60" s="22"/>
      <c r="D60" s="39"/>
      <c r="E60" s="40" t="n">
        <f aca="false">SUM(E8:E59)</f>
        <v>355228.27</v>
      </c>
      <c r="F60" s="40" t="n">
        <f aca="false">SUM(F8:F59)</f>
        <v>73.51</v>
      </c>
      <c r="G60" s="41"/>
      <c r="H60" s="42"/>
      <c r="I60" s="30"/>
    </row>
    <row r="61" s="38" customFormat="true" ht="15" hidden="false" customHeight="false" outlineLevel="0" collapsed="false">
      <c r="B61" s="22" t="s">
        <v>145</v>
      </c>
      <c r="C61" s="22"/>
      <c r="D61" s="39"/>
      <c r="E61" s="41"/>
      <c r="F61" s="41"/>
      <c r="G61" s="41"/>
      <c r="H61" s="42"/>
      <c r="I61" s="30"/>
    </row>
    <row r="62" s="38" customFormat="true" ht="15" hidden="false" customHeight="false" outlineLevel="0" collapsed="false">
      <c r="B62" s="22" t="s">
        <v>146</v>
      </c>
      <c r="C62" s="25"/>
      <c r="D62" s="36"/>
      <c r="E62" s="37"/>
      <c r="F62" s="37"/>
      <c r="G62" s="37"/>
      <c r="H62" s="21"/>
      <c r="I62" s="30"/>
    </row>
    <row r="63" s="38" customFormat="true" ht="15" hidden="false" customHeight="false" outlineLevel="0" collapsed="false">
      <c r="B63" s="25" t="s">
        <v>147</v>
      </c>
      <c r="C63" s="25" t="s">
        <v>148</v>
      </c>
      <c r="D63" s="36" t="n">
        <v>1000</v>
      </c>
      <c r="E63" s="37" t="n">
        <v>947.08</v>
      </c>
      <c r="F63" s="37" t="n">
        <v>0.2</v>
      </c>
      <c r="G63" s="43" t="n">
        <v>5.3252</v>
      </c>
      <c r="H63" s="21" t="s">
        <v>149</v>
      </c>
      <c r="I63" s="30"/>
    </row>
    <row r="64" s="38" customFormat="true" ht="15" hidden="false" customHeight="false" outlineLevel="0" collapsed="false">
      <c r="B64" s="22" t="s">
        <v>144</v>
      </c>
      <c r="C64" s="22"/>
      <c r="D64" s="39"/>
      <c r="E64" s="40" t="n">
        <f aca="false">SUM(E63:E63)</f>
        <v>947.08</v>
      </c>
      <c r="F64" s="44" t="n">
        <f aca="false">SUM(F63:F63)</f>
        <v>0.2</v>
      </c>
      <c r="G64" s="41"/>
      <c r="H64" s="42"/>
      <c r="I64" s="30"/>
    </row>
    <row r="65" customFormat="false" ht="15" hidden="false" customHeight="false" outlineLevel="0" collapsed="false">
      <c r="B65" s="22" t="s">
        <v>150</v>
      </c>
      <c r="C65" s="25"/>
      <c r="D65" s="36"/>
      <c r="E65" s="37"/>
      <c r="F65" s="45"/>
      <c r="G65" s="45"/>
      <c r="H65" s="21"/>
      <c r="I65" s="30"/>
    </row>
    <row r="66" customFormat="false" ht="15" hidden="false" customHeight="false" outlineLevel="0" collapsed="false">
      <c r="B66" s="22" t="s">
        <v>151</v>
      </c>
      <c r="C66" s="25"/>
      <c r="D66" s="36"/>
      <c r="E66" s="37"/>
      <c r="F66" s="45"/>
      <c r="G66" s="45"/>
      <c r="H66" s="21"/>
      <c r="I66" s="30"/>
    </row>
    <row r="67" customFormat="false" ht="15" hidden="false" customHeight="false" outlineLevel="0" collapsed="false">
      <c r="B67" s="22" t="s">
        <v>11</v>
      </c>
      <c r="C67" s="17"/>
      <c r="D67" s="23"/>
      <c r="E67" s="19"/>
      <c r="F67" s="20"/>
      <c r="G67" s="46"/>
      <c r="H67" s="24"/>
      <c r="I67" s="30"/>
    </row>
    <row r="68" s="38" customFormat="true" ht="15" hidden="false" customHeight="false" outlineLevel="0" collapsed="false">
      <c r="B68" s="25" t="s">
        <v>152</v>
      </c>
      <c r="C68" s="25" t="s">
        <v>148</v>
      </c>
      <c r="D68" s="36" t="n">
        <v>1000</v>
      </c>
      <c r="E68" s="37" t="n">
        <v>10090.65</v>
      </c>
      <c r="F68" s="47" t="n">
        <v>2.09</v>
      </c>
      <c r="G68" s="43" t="n">
        <v>7.16</v>
      </c>
      <c r="H68" s="48" t="s">
        <v>153</v>
      </c>
      <c r="I68" s="30"/>
    </row>
    <row r="69" s="38" customFormat="true" ht="15" hidden="false" customHeight="false" outlineLevel="0" collapsed="false">
      <c r="B69" s="25" t="s">
        <v>154</v>
      </c>
      <c r="C69" s="25" t="s">
        <v>148</v>
      </c>
      <c r="D69" s="36" t="n">
        <v>500</v>
      </c>
      <c r="E69" s="37" t="n">
        <v>5253.92</v>
      </c>
      <c r="F69" s="47" t="n">
        <v>1.09</v>
      </c>
      <c r="G69" s="43" t="n">
        <v>4.725</v>
      </c>
      <c r="H69" s="48" t="s">
        <v>155</v>
      </c>
      <c r="I69" s="30"/>
    </row>
    <row r="70" s="38" customFormat="true" ht="15" hidden="false" customHeight="false" outlineLevel="0" collapsed="false">
      <c r="B70" s="25" t="s">
        <v>156</v>
      </c>
      <c r="C70" s="25" t="s">
        <v>148</v>
      </c>
      <c r="D70" s="36" t="n">
        <v>400</v>
      </c>
      <c r="E70" s="37" t="n">
        <v>4130.55</v>
      </c>
      <c r="F70" s="47" t="n">
        <v>0.85</v>
      </c>
      <c r="G70" s="43" t="n">
        <v>4.55</v>
      </c>
      <c r="H70" s="48" t="s">
        <v>157</v>
      </c>
      <c r="I70" s="30"/>
    </row>
    <row r="71" s="38" customFormat="true" ht="15" hidden="false" customHeight="false" outlineLevel="0" collapsed="false">
      <c r="B71" s="25" t="s">
        <v>158</v>
      </c>
      <c r="C71" s="25" t="s">
        <v>148</v>
      </c>
      <c r="D71" s="36" t="n">
        <v>250</v>
      </c>
      <c r="E71" s="37" t="n">
        <v>2664.06</v>
      </c>
      <c r="F71" s="47" t="n">
        <v>0.55</v>
      </c>
      <c r="G71" s="43" t="n">
        <v>4.6701</v>
      </c>
      <c r="H71" s="48" t="s">
        <v>159</v>
      </c>
      <c r="I71" s="30"/>
    </row>
    <row r="72" s="38" customFormat="true" ht="15" hidden="false" customHeight="false" outlineLevel="0" collapsed="false">
      <c r="B72" s="25" t="s">
        <v>160</v>
      </c>
      <c r="C72" s="25" t="s">
        <v>148</v>
      </c>
      <c r="D72" s="36" t="n">
        <v>250</v>
      </c>
      <c r="E72" s="37" t="n">
        <v>2659.25</v>
      </c>
      <c r="F72" s="47" t="n">
        <v>0.55</v>
      </c>
      <c r="G72" s="43" t="n">
        <v>4.2465</v>
      </c>
      <c r="H72" s="48" t="s">
        <v>161</v>
      </c>
      <c r="I72" s="30"/>
    </row>
    <row r="73" s="38" customFormat="true" ht="15" hidden="false" customHeight="false" outlineLevel="0" collapsed="false">
      <c r="B73" s="25" t="s">
        <v>162</v>
      </c>
      <c r="C73" s="25" t="s">
        <v>148</v>
      </c>
      <c r="D73" s="36" t="n">
        <v>250</v>
      </c>
      <c r="E73" s="37" t="n">
        <v>2612.32</v>
      </c>
      <c r="F73" s="47" t="n">
        <v>0.54</v>
      </c>
      <c r="G73" s="43" t="n">
        <v>5.09</v>
      </c>
      <c r="H73" s="48" t="s">
        <v>163</v>
      </c>
      <c r="I73" s="30"/>
    </row>
    <row r="74" s="38" customFormat="true" ht="15" hidden="false" customHeight="false" outlineLevel="0" collapsed="false">
      <c r="B74" s="25" t="s">
        <v>162</v>
      </c>
      <c r="C74" s="25" t="s">
        <v>164</v>
      </c>
      <c r="D74" s="36" t="n">
        <v>250</v>
      </c>
      <c r="E74" s="37" t="n">
        <v>2587.74</v>
      </c>
      <c r="F74" s="47" t="n">
        <v>0.54</v>
      </c>
      <c r="G74" s="43" t="n">
        <v>4.32</v>
      </c>
      <c r="H74" s="48" t="s">
        <v>165</v>
      </c>
      <c r="I74" s="30"/>
    </row>
    <row r="75" s="38" customFormat="true" ht="15" hidden="false" customHeight="false" outlineLevel="0" collapsed="false">
      <c r="B75" s="25" t="s">
        <v>156</v>
      </c>
      <c r="C75" s="25" t="s">
        <v>148</v>
      </c>
      <c r="D75" s="36" t="n">
        <v>250</v>
      </c>
      <c r="E75" s="37" t="n">
        <v>2550.29</v>
      </c>
      <c r="F75" s="47" t="n">
        <v>0.53</v>
      </c>
      <c r="G75" s="43" t="n">
        <v>5.35</v>
      </c>
      <c r="H75" s="48" t="s">
        <v>166</v>
      </c>
      <c r="I75" s="30"/>
    </row>
    <row r="76" s="38" customFormat="true" ht="15" hidden="false" customHeight="false" outlineLevel="0" collapsed="false">
      <c r="B76" s="25" t="s">
        <v>167</v>
      </c>
      <c r="C76" s="25" t="s">
        <v>148</v>
      </c>
      <c r="D76" s="36" t="n">
        <v>250</v>
      </c>
      <c r="E76" s="37" t="n">
        <v>2544.45</v>
      </c>
      <c r="F76" s="47" t="n">
        <v>0.53</v>
      </c>
      <c r="G76" s="43" t="n">
        <v>5.27</v>
      </c>
      <c r="H76" s="48" t="s">
        <v>168</v>
      </c>
      <c r="I76" s="30"/>
    </row>
    <row r="77" s="38" customFormat="true" ht="15" hidden="false" customHeight="false" outlineLevel="0" collapsed="false">
      <c r="B77" s="25" t="s">
        <v>156</v>
      </c>
      <c r="C77" s="25" t="s">
        <v>148</v>
      </c>
      <c r="D77" s="36" t="n">
        <v>150</v>
      </c>
      <c r="E77" s="37" t="n">
        <v>1601.71</v>
      </c>
      <c r="F77" s="47" t="n">
        <v>0.33</v>
      </c>
      <c r="G77" s="43" t="n">
        <v>4.1703</v>
      </c>
      <c r="H77" s="48" t="s">
        <v>169</v>
      </c>
      <c r="I77" s="30"/>
    </row>
    <row r="78" s="38" customFormat="true" ht="15" hidden="false" customHeight="false" outlineLevel="0" collapsed="false">
      <c r="B78" s="25" t="s">
        <v>170</v>
      </c>
      <c r="C78" s="25" t="s">
        <v>148</v>
      </c>
      <c r="D78" s="36" t="n">
        <v>150</v>
      </c>
      <c r="E78" s="37" t="n">
        <v>1567.88</v>
      </c>
      <c r="F78" s="47" t="n">
        <v>0.32</v>
      </c>
      <c r="G78" s="43" t="n">
        <v>4.795</v>
      </c>
      <c r="H78" s="48" t="s">
        <v>171</v>
      </c>
      <c r="I78" s="30"/>
    </row>
    <row r="79" s="38" customFormat="true" ht="15" hidden="false" customHeight="false" outlineLevel="0" collapsed="false">
      <c r="B79" s="25" t="s">
        <v>172</v>
      </c>
      <c r="C79" s="25" t="s">
        <v>148</v>
      </c>
      <c r="D79" s="36" t="n">
        <v>110</v>
      </c>
      <c r="E79" s="37" t="n">
        <v>1216.07</v>
      </c>
      <c r="F79" s="47" t="n">
        <v>0.25</v>
      </c>
      <c r="G79" s="43" t="n">
        <v>5.5099</v>
      </c>
      <c r="H79" s="48" t="s">
        <v>173</v>
      </c>
      <c r="I79" s="30"/>
    </row>
    <row r="80" s="38" customFormat="true" ht="15" hidden="false" customHeight="false" outlineLevel="0" collapsed="false">
      <c r="B80" s="25" t="s">
        <v>174</v>
      </c>
      <c r="C80" s="25" t="s">
        <v>148</v>
      </c>
      <c r="D80" s="36" t="n">
        <v>100</v>
      </c>
      <c r="E80" s="37" t="n">
        <v>1090.78</v>
      </c>
      <c r="F80" s="47" t="n">
        <v>0.23</v>
      </c>
      <c r="G80" s="43" t="n">
        <v>7.22</v>
      </c>
      <c r="H80" s="48" t="s">
        <v>175</v>
      </c>
      <c r="I80" s="30"/>
    </row>
    <row r="81" s="38" customFormat="true" ht="15" hidden="false" customHeight="false" outlineLevel="0" collapsed="false">
      <c r="B81" s="25" t="s">
        <v>162</v>
      </c>
      <c r="C81" s="25" t="s">
        <v>164</v>
      </c>
      <c r="D81" s="36" t="n">
        <v>100</v>
      </c>
      <c r="E81" s="37" t="n">
        <v>988.43</v>
      </c>
      <c r="F81" s="47" t="n">
        <v>0.2</v>
      </c>
      <c r="G81" s="43" t="n">
        <v>5.925</v>
      </c>
      <c r="H81" s="48" t="s">
        <v>176</v>
      </c>
      <c r="I81" s="30"/>
    </row>
    <row r="82" s="38" customFormat="true" ht="15" hidden="false" customHeight="false" outlineLevel="0" collapsed="false">
      <c r="B82" s="25" t="s">
        <v>162</v>
      </c>
      <c r="C82" s="25" t="s">
        <v>148</v>
      </c>
      <c r="D82" s="36" t="n">
        <v>50</v>
      </c>
      <c r="E82" s="37" t="n">
        <v>544.02</v>
      </c>
      <c r="F82" s="47" t="n">
        <v>0.11</v>
      </c>
      <c r="G82" s="43" t="n">
        <v>7.1599</v>
      </c>
      <c r="H82" s="48" t="s">
        <v>177</v>
      </c>
      <c r="I82" s="30"/>
    </row>
    <row r="83" s="38" customFormat="true" ht="15" hidden="false" customHeight="false" outlineLevel="0" collapsed="false">
      <c r="B83" s="25" t="s">
        <v>178</v>
      </c>
      <c r="C83" s="25" t="s">
        <v>148</v>
      </c>
      <c r="D83" s="36" t="n">
        <v>15</v>
      </c>
      <c r="E83" s="37" t="n">
        <v>156.06</v>
      </c>
      <c r="F83" s="47" t="n">
        <v>0.03</v>
      </c>
      <c r="G83" s="43" t="n">
        <v>5.125</v>
      </c>
      <c r="H83" s="48" t="s">
        <v>179</v>
      </c>
      <c r="I83" s="30"/>
    </row>
    <row r="84" s="38" customFormat="true" ht="15" hidden="false" customHeight="false" outlineLevel="0" collapsed="false">
      <c r="B84" s="22" t="s">
        <v>144</v>
      </c>
      <c r="C84" s="22"/>
      <c r="D84" s="39"/>
      <c r="E84" s="40" t="n">
        <f aca="false">SUM(E68:E83)</f>
        <v>42258.18</v>
      </c>
      <c r="F84" s="40" t="n">
        <f aca="false">SUM(F68:F83)</f>
        <v>8.74</v>
      </c>
      <c r="G84" s="46"/>
      <c r="H84" s="42"/>
      <c r="I84" s="30"/>
    </row>
    <row r="85" customFormat="false" ht="15" hidden="false" customHeight="false" outlineLevel="0" collapsed="false">
      <c r="B85" s="49" t="s">
        <v>180</v>
      </c>
      <c r="C85" s="25"/>
      <c r="D85" s="36"/>
      <c r="E85" s="37"/>
      <c r="F85" s="41"/>
      <c r="G85" s="41"/>
      <c r="H85" s="21"/>
      <c r="I85" s="30"/>
    </row>
    <row r="86" customFormat="false" ht="15" hidden="false" customHeight="false" outlineLevel="0" collapsed="false">
      <c r="B86" s="49" t="s">
        <v>181</v>
      </c>
      <c r="C86" s="25"/>
      <c r="D86" s="36"/>
      <c r="E86" s="37"/>
      <c r="F86" s="41"/>
      <c r="G86" s="41"/>
      <c r="H86" s="21"/>
      <c r="I86" s="30"/>
    </row>
    <row r="87" customFormat="false" ht="15" hidden="false" customHeight="false" outlineLevel="0" collapsed="false">
      <c r="B87" s="50" t="s">
        <v>182</v>
      </c>
      <c r="C87" s="25" t="s">
        <v>183</v>
      </c>
      <c r="D87" s="36" t="n">
        <v>13000000</v>
      </c>
      <c r="E87" s="37" t="n">
        <v>13505.28</v>
      </c>
      <c r="F87" s="37" t="n">
        <v>2.79</v>
      </c>
      <c r="G87" s="43" t="n">
        <v>5.8114</v>
      </c>
      <c r="H87" s="21" t="s">
        <v>184</v>
      </c>
      <c r="I87" s="30"/>
      <c r="J87" s="38"/>
    </row>
    <row r="88" customFormat="false" ht="15" hidden="false" customHeight="false" outlineLevel="0" collapsed="false">
      <c r="B88" s="50" t="s">
        <v>185</v>
      </c>
      <c r="C88" s="25" t="s">
        <v>183</v>
      </c>
      <c r="D88" s="36" t="n">
        <v>10000000</v>
      </c>
      <c r="E88" s="37" t="n">
        <v>10134.41</v>
      </c>
      <c r="F88" s="37" t="n">
        <v>2.1</v>
      </c>
      <c r="G88" s="43" t="n">
        <v>4.8507</v>
      </c>
      <c r="H88" s="21" t="s">
        <v>186</v>
      </c>
      <c r="I88" s="30"/>
      <c r="J88" s="38"/>
    </row>
    <row r="89" customFormat="false" ht="15" hidden="false" customHeight="false" outlineLevel="0" collapsed="false">
      <c r="B89" s="50" t="s">
        <v>187</v>
      </c>
      <c r="C89" s="25" t="s">
        <v>183</v>
      </c>
      <c r="D89" s="36" t="n">
        <v>10000000</v>
      </c>
      <c r="E89" s="37" t="n">
        <v>9916.72</v>
      </c>
      <c r="F89" s="37" t="n">
        <v>2.05</v>
      </c>
      <c r="G89" s="43" t="n">
        <v>6.2196</v>
      </c>
      <c r="H89" s="21" t="s">
        <v>188</v>
      </c>
      <c r="I89" s="30"/>
      <c r="J89" s="38"/>
    </row>
    <row r="90" customFormat="false" ht="15" hidden="false" customHeight="false" outlineLevel="0" collapsed="false">
      <c r="B90" s="50" t="s">
        <v>189</v>
      </c>
      <c r="C90" s="25" t="s">
        <v>183</v>
      </c>
      <c r="D90" s="36" t="n">
        <v>10000000</v>
      </c>
      <c r="E90" s="37" t="n">
        <v>9865.53</v>
      </c>
      <c r="F90" s="37" t="n">
        <v>2.04</v>
      </c>
      <c r="G90" s="43" t="n">
        <v>6.3727</v>
      </c>
      <c r="H90" s="21" t="s">
        <v>190</v>
      </c>
      <c r="I90" s="30"/>
      <c r="J90" s="38"/>
    </row>
    <row r="91" customFormat="false" ht="15" hidden="false" customHeight="false" outlineLevel="0" collapsed="false">
      <c r="B91" s="50" t="s">
        <v>191</v>
      </c>
      <c r="C91" s="25" t="s">
        <v>183</v>
      </c>
      <c r="D91" s="36" t="n">
        <v>6000000</v>
      </c>
      <c r="E91" s="37" t="n">
        <v>6292.4</v>
      </c>
      <c r="F91" s="37" t="n">
        <v>1.3</v>
      </c>
      <c r="G91" s="43" t="n">
        <v>5.4935</v>
      </c>
      <c r="H91" s="21" t="s">
        <v>192</v>
      </c>
      <c r="I91" s="30"/>
      <c r="J91" s="38"/>
    </row>
    <row r="92" customFormat="false" ht="15" hidden="false" customHeight="false" outlineLevel="0" collapsed="false">
      <c r="B92" s="50" t="s">
        <v>193</v>
      </c>
      <c r="C92" s="25" t="s">
        <v>183</v>
      </c>
      <c r="D92" s="36" t="n">
        <v>5000000</v>
      </c>
      <c r="E92" s="37" t="n">
        <v>5136.12</v>
      </c>
      <c r="F92" s="37" t="n">
        <v>1.06</v>
      </c>
      <c r="G92" s="43" t="n">
        <v>6.6072</v>
      </c>
      <c r="H92" s="21" t="s">
        <v>194</v>
      </c>
      <c r="I92" s="30"/>
      <c r="J92" s="38"/>
    </row>
    <row r="93" customFormat="false" ht="15" hidden="false" customHeight="false" outlineLevel="0" collapsed="false">
      <c r="B93" s="50" t="s">
        <v>195</v>
      </c>
      <c r="C93" s="25" t="s">
        <v>183</v>
      </c>
      <c r="D93" s="36" t="n">
        <v>5000000</v>
      </c>
      <c r="E93" s="37" t="n">
        <v>5032.18</v>
      </c>
      <c r="F93" s="37" t="n">
        <v>1.04</v>
      </c>
      <c r="G93" s="43" t="n">
        <v>5.4244</v>
      </c>
      <c r="H93" s="21" t="s">
        <v>196</v>
      </c>
      <c r="I93" s="30"/>
      <c r="J93" s="38"/>
    </row>
    <row r="94" customFormat="false" ht="15" hidden="false" customHeight="false" outlineLevel="0" collapsed="false">
      <c r="B94" s="50" t="s">
        <v>197</v>
      </c>
      <c r="C94" s="25" t="s">
        <v>183</v>
      </c>
      <c r="D94" s="36" t="n">
        <v>2500000</v>
      </c>
      <c r="E94" s="37" t="n">
        <v>2583.55</v>
      </c>
      <c r="F94" s="37" t="n">
        <v>0.53</v>
      </c>
      <c r="G94" s="43" t="n">
        <v>6.9314</v>
      </c>
      <c r="H94" s="21" t="s">
        <v>198</v>
      </c>
      <c r="I94" s="30"/>
      <c r="J94" s="38"/>
    </row>
    <row r="95" customFormat="false" ht="15" hidden="false" customHeight="false" outlineLevel="0" collapsed="false">
      <c r="B95" s="50" t="s">
        <v>199</v>
      </c>
      <c r="C95" s="25" t="s">
        <v>183</v>
      </c>
      <c r="D95" s="36" t="n">
        <v>2500000</v>
      </c>
      <c r="E95" s="37" t="n">
        <v>2372.37</v>
      </c>
      <c r="F95" s="37" t="n">
        <v>0.49</v>
      </c>
      <c r="G95" s="43" t="n">
        <v>7.0868</v>
      </c>
      <c r="H95" s="21" t="s">
        <v>200</v>
      </c>
      <c r="I95" s="30"/>
      <c r="J95" s="38"/>
    </row>
    <row r="96" customFormat="false" ht="15" hidden="false" customHeight="false" outlineLevel="0" collapsed="false">
      <c r="B96" s="50" t="s">
        <v>201</v>
      </c>
      <c r="C96" s="25" t="s">
        <v>183</v>
      </c>
      <c r="D96" s="36" t="n">
        <v>1500000</v>
      </c>
      <c r="E96" s="37" t="n">
        <v>1528.66</v>
      </c>
      <c r="F96" s="37" t="n">
        <v>0.32</v>
      </c>
      <c r="G96" s="43" t="n">
        <v>5.9749</v>
      </c>
      <c r="H96" s="21" t="s">
        <v>202</v>
      </c>
      <c r="I96" s="30"/>
      <c r="J96" s="38"/>
    </row>
    <row r="97" customFormat="false" ht="15" hidden="false" customHeight="false" outlineLevel="0" collapsed="false">
      <c r="B97" s="50" t="s">
        <v>203</v>
      </c>
      <c r="C97" s="25" t="s">
        <v>183</v>
      </c>
      <c r="D97" s="36" t="n">
        <v>1000000</v>
      </c>
      <c r="E97" s="37" t="n">
        <v>1032.63</v>
      </c>
      <c r="F97" s="37" t="n">
        <v>0.21</v>
      </c>
      <c r="G97" s="43" t="n">
        <v>7.0475</v>
      </c>
      <c r="H97" s="21" t="s">
        <v>204</v>
      </c>
      <c r="I97" s="30"/>
      <c r="J97" s="38"/>
    </row>
    <row r="98" customFormat="false" ht="15" hidden="false" customHeight="false" outlineLevel="0" collapsed="false">
      <c r="B98" s="50" t="s">
        <v>205</v>
      </c>
      <c r="C98" s="25" t="s">
        <v>183</v>
      </c>
      <c r="D98" s="36" t="n">
        <v>1000000</v>
      </c>
      <c r="E98" s="37" t="n">
        <v>1029.67</v>
      </c>
      <c r="F98" s="37" t="n">
        <v>0.21</v>
      </c>
      <c r="G98" s="43" t="n">
        <v>6.8281</v>
      </c>
      <c r="H98" s="21" t="s">
        <v>206</v>
      </c>
      <c r="I98" s="30"/>
      <c r="J98" s="38"/>
    </row>
    <row r="99" customFormat="false" ht="15" hidden="false" customHeight="false" outlineLevel="0" collapsed="false">
      <c r="B99" s="50" t="s">
        <v>207</v>
      </c>
      <c r="C99" s="25" t="s">
        <v>183</v>
      </c>
      <c r="D99" s="36" t="n">
        <v>500000</v>
      </c>
      <c r="E99" s="37" t="n">
        <v>500.82</v>
      </c>
      <c r="F99" s="37" t="n">
        <v>0.1</v>
      </c>
      <c r="G99" s="43" t="n">
        <v>5.893</v>
      </c>
      <c r="H99" s="21" t="s">
        <v>208</v>
      </c>
      <c r="I99" s="30"/>
      <c r="J99" s="38"/>
    </row>
    <row r="100" customFormat="false" ht="15" hidden="false" customHeight="false" outlineLevel="0" collapsed="false">
      <c r="B100" s="50" t="s">
        <v>209</v>
      </c>
      <c r="C100" s="25" t="s">
        <v>183</v>
      </c>
      <c r="D100" s="36" t="n">
        <v>25600</v>
      </c>
      <c r="E100" s="37" t="n">
        <v>27.22</v>
      </c>
      <c r="F100" s="37" t="n">
        <v>0.01</v>
      </c>
      <c r="G100" s="43" t="n">
        <v>5.4364</v>
      </c>
      <c r="H100" s="21" t="s">
        <v>210</v>
      </c>
      <c r="I100" s="30"/>
      <c r="J100" s="38"/>
    </row>
    <row r="101" customFormat="false" ht="15" hidden="false" customHeight="false" outlineLevel="0" collapsed="false">
      <c r="B101" s="22" t="s">
        <v>144</v>
      </c>
      <c r="C101" s="25"/>
      <c r="D101" s="36"/>
      <c r="E101" s="40" t="n">
        <f aca="false">SUM(E87:E100)</f>
        <v>68957.56</v>
      </c>
      <c r="F101" s="40" t="n">
        <f aca="false">SUM(F87:F100)</f>
        <v>14.25</v>
      </c>
      <c r="G101" s="41"/>
      <c r="H101" s="21"/>
      <c r="I101" s="30"/>
    </row>
    <row r="102" customFormat="false" ht="15" hidden="false" customHeight="false" outlineLevel="0" collapsed="false">
      <c r="B102" s="22" t="s">
        <v>211</v>
      </c>
      <c r="C102" s="25"/>
      <c r="D102" s="51"/>
      <c r="E102" s="37" t="n">
        <v>21109.64</v>
      </c>
      <c r="F102" s="28" t="n">
        <v>4.37</v>
      </c>
      <c r="G102" s="28"/>
      <c r="H102" s="21"/>
      <c r="I102" s="52"/>
    </row>
    <row r="103" customFormat="false" ht="15" hidden="false" customHeight="false" outlineLevel="0" collapsed="false">
      <c r="B103" s="22" t="s">
        <v>212</v>
      </c>
      <c r="C103" s="25"/>
      <c r="D103" s="53"/>
      <c r="E103" s="37" t="n">
        <v>-5299.85</v>
      </c>
      <c r="F103" s="28" t="n">
        <v>-1.07</v>
      </c>
      <c r="G103" s="28"/>
      <c r="H103" s="21"/>
      <c r="I103" s="54"/>
    </row>
    <row r="104" customFormat="false" ht="15" hidden="false" customHeight="false" outlineLevel="0" collapsed="false">
      <c r="B104" s="55" t="s">
        <v>213</v>
      </c>
      <c r="C104" s="55"/>
      <c r="D104" s="56"/>
      <c r="E104" s="57" t="n">
        <f aca="false">E60+E84+E101+E102+E103+E64</f>
        <v>483200.88</v>
      </c>
      <c r="F104" s="57" t="n">
        <f aca="false">F60+F84+F101+F102+F103+F64</f>
        <v>100</v>
      </c>
      <c r="G104" s="58"/>
      <c r="H104" s="59"/>
      <c r="I104" s="30"/>
    </row>
    <row r="105" customFormat="false" ht="15" hidden="false" customHeight="false" outlineLevel="0" collapsed="false">
      <c r="B105" s="60" t="s">
        <v>214</v>
      </c>
      <c r="C105" s="61"/>
      <c r="D105" s="62"/>
      <c r="E105" s="63"/>
      <c r="F105" s="63"/>
      <c r="G105" s="63"/>
      <c r="H105" s="64"/>
      <c r="I105" s="30"/>
    </row>
    <row r="106" customFormat="false" ht="12.75" hidden="false" customHeight="true" outlineLevel="0" collapsed="false">
      <c r="B106" s="65" t="s">
        <v>215</v>
      </c>
      <c r="C106" s="66"/>
      <c r="D106" s="66"/>
      <c r="E106" s="66"/>
      <c r="F106" s="66"/>
      <c r="G106" s="66"/>
      <c r="H106" s="7"/>
      <c r="I106" s="30"/>
    </row>
    <row r="107" customFormat="false" ht="12.75" hidden="false" customHeight="true" outlineLevel="0" collapsed="false">
      <c r="B107" s="65" t="s">
        <v>216</v>
      </c>
      <c r="C107" s="66"/>
      <c r="D107" s="66"/>
      <c r="E107" s="66"/>
      <c r="F107" s="66"/>
      <c r="G107" s="66"/>
      <c r="H107" s="7"/>
      <c r="I107" s="30"/>
    </row>
    <row r="108" customFormat="false" ht="12.75" hidden="false" customHeight="true" outlineLevel="0" collapsed="false">
      <c r="B108" s="65"/>
      <c r="C108" s="66"/>
      <c r="D108" s="66"/>
      <c r="E108" s="66"/>
      <c r="F108" s="66"/>
      <c r="G108" s="66"/>
      <c r="H108" s="7"/>
      <c r="I108" s="30"/>
    </row>
    <row r="109" customFormat="false" ht="12.75" hidden="false" customHeight="true" outlineLevel="0" collapsed="false">
      <c r="B109" s="67"/>
      <c r="C109" s="66"/>
      <c r="D109" s="66"/>
      <c r="E109" s="66"/>
      <c r="F109" s="66"/>
      <c r="G109" s="66"/>
      <c r="H109" s="7"/>
      <c r="I109" s="30"/>
    </row>
    <row r="110" customFormat="false" ht="12.75" hidden="true" customHeight="true" outlineLevel="0" collapsed="false">
      <c r="B110" s="68" t="s">
        <v>217</v>
      </c>
      <c r="C110" s="69"/>
      <c r="D110" s="70"/>
      <c r="E110" s="70"/>
      <c r="F110" s="69"/>
      <c r="G110" s="69"/>
      <c r="H110" s="7"/>
      <c r="I110" s="30"/>
      <c r="J110" s="71"/>
    </row>
    <row r="111" customFormat="false" ht="29.25" hidden="true" customHeight="true" outlineLevel="0" collapsed="false">
      <c r="B111" s="72" t="s">
        <v>218</v>
      </c>
      <c r="C111" s="72"/>
      <c r="D111" s="72"/>
      <c r="E111" s="72"/>
      <c r="F111" s="72"/>
      <c r="G111" s="72"/>
      <c r="H111" s="72"/>
      <c r="I111" s="30"/>
    </row>
    <row r="112" customFormat="false" ht="15" hidden="true" customHeight="true" outlineLevel="0" collapsed="false">
      <c r="B112" s="73" t="s">
        <v>219</v>
      </c>
      <c r="C112" s="73"/>
      <c r="D112" s="73"/>
      <c r="E112" s="73"/>
      <c r="F112" s="73"/>
      <c r="G112" s="74"/>
      <c r="H112" s="7"/>
      <c r="I112" s="30"/>
    </row>
    <row r="113" customFormat="false" ht="30.2" hidden="true" customHeight="true" outlineLevel="0" collapsed="false">
      <c r="B113" s="72" t="s">
        <v>220</v>
      </c>
      <c r="C113" s="72"/>
      <c r="D113" s="72"/>
      <c r="E113" s="72"/>
      <c r="F113" s="72"/>
      <c r="G113" s="72"/>
      <c r="H113" s="72"/>
      <c r="I113" s="30"/>
    </row>
    <row r="114" customFormat="false" ht="50.25" hidden="true" customHeight="true" outlineLevel="0" collapsed="false">
      <c r="B114" s="72"/>
      <c r="C114" s="72"/>
      <c r="D114" s="72"/>
      <c r="E114" s="72"/>
      <c r="F114" s="72"/>
      <c r="G114" s="72"/>
      <c r="H114" s="72"/>
      <c r="I114" s="30"/>
    </row>
    <row r="115" s="75" customFormat="true" ht="15" hidden="true" customHeight="false" outlineLevel="0" collapsed="false">
      <c r="B115" s="76" t="s">
        <v>221</v>
      </c>
      <c r="C115" s="76"/>
      <c r="D115" s="76"/>
      <c r="E115" s="76"/>
      <c r="F115" s="76"/>
      <c r="G115" s="69"/>
      <c r="H115" s="77"/>
      <c r="I115" s="30"/>
    </row>
    <row r="116" s="78" customFormat="true" ht="15" hidden="true" customHeight="true" outlineLevel="0" collapsed="false">
      <c r="B116" s="79" t="s">
        <v>222</v>
      </c>
      <c r="C116" s="80" t="s">
        <v>223</v>
      </c>
      <c r="D116" s="80"/>
      <c r="E116" s="81" t="s">
        <v>224</v>
      </c>
      <c r="F116" s="81"/>
      <c r="G116" s="81"/>
      <c r="H116" s="81"/>
    </row>
    <row r="117" s="78" customFormat="true" ht="15" hidden="true" customHeight="false" outlineLevel="0" collapsed="false">
      <c r="A117" s="78" t="s">
        <v>225</v>
      </c>
      <c r="B117" s="82" t="s">
        <v>226</v>
      </c>
      <c r="C117" s="83" t="n">
        <v>19.925</v>
      </c>
      <c r="D117" s="83"/>
      <c r="E117" s="84" t="n">
        <v>20.126</v>
      </c>
      <c r="F117" s="84"/>
      <c r="G117" s="84"/>
      <c r="H117" s="84"/>
      <c r="I117" s="85"/>
      <c r="J117" s="86"/>
    </row>
    <row r="118" s="78" customFormat="true" ht="15" hidden="true" customHeight="false" outlineLevel="0" collapsed="false">
      <c r="A118" s="78" t="s">
        <v>227</v>
      </c>
      <c r="B118" s="87" t="s">
        <v>228</v>
      </c>
      <c r="C118" s="83" t="n">
        <v>26.663</v>
      </c>
      <c r="D118" s="83"/>
      <c r="E118" s="84" t="n">
        <v>27.095</v>
      </c>
      <c r="F118" s="84"/>
      <c r="G118" s="84"/>
      <c r="H118" s="84"/>
      <c r="I118" s="85"/>
      <c r="J118" s="86"/>
    </row>
    <row r="119" s="78" customFormat="true" ht="15" hidden="true" customHeight="false" outlineLevel="0" collapsed="false">
      <c r="A119" s="78" t="s">
        <v>229</v>
      </c>
      <c r="B119" s="87" t="s">
        <v>230</v>
      </c>
      <c r="C119" s="83" t="n">
        <v>13.053</v>
      </c>
      <c r="D119" s="83"/>
      <c r="E119" s="84" t="n">
        <v>13.265</v>
      </c>
      <c r="F119" s="84"/>
      <c r="G119" s="84"/>
      <c r="H119" s="84"/>
      <c r="I119" s="85"/>
      <c r="J119" s="86"/>
    </row>
    <row r="120" s="78" customFormat="true" ht="15" hidden="true" customHeight="false" outlineLevel="0" collapsed="false">
      <c r="A120" s="78" t="s">
        <v>231</v>
      </c>
      <c r="B120" s="87" t="s">
        <v>232</v>
      </c>
      <c r="C120" s="83" t="n">
        <v>21.969</v>
      </c>
      <c r="D120" s="83"/>
      <c r="E120" s="84" t="n">
        <v>22.223</v>
      </c>
      <c r="F120" s="84"/>
      <c r="G120" s="84"/>
      <c r="H120" s="84"/>
      <c r="I120" s="85"/>
      <c r="J120" s="86"/>
    </row>
    <row r="121" s="78" customFormat="true" ht="15" hidden="true" customHeight="false" outlineLevel="0" collapsed="false">
      <c r="A121" s="78" t="s">
        <v>233</v>
      </c>
      <c r="B121" s="87" t="s">
        <v>234</v>
      </c>
      <c r="C121" s="83" t="n">
        <v>28.196</v>
      </c>
      <c r="D121" s="83"/>
      <c r="E121" s="84" t="n">
        <v>28.678</v>
      </c>
      <c r="F121" s="84"/>
      <c r="G121" s="84"/>
      <c r="H121" s="84"/>
      <c r="I121" s="85"/>
      <c r="J121" s="86"/>
    </row>
    <row r="122" s="78" customFormat="true" ht="15" hidden="true" customHeight="false" outlineLevel="0" collapsed="false">
      <c r="A122" s="78" t="s">
        <v>235</v>
      </c>
      <c r="B122" s="87" t="s">
        <v>236</v>
      </c>
      <c r="C122" s="83" t="n">
        <v>13.587</v>
      </c>
      <c r="D122" s="83"/>
      <c r="E122" s="84" t="n">
        <v>13.819</v>
      </c>
      <c r="F122" s="84"/>
      <c r="G122" s="84"/>
      <c r="H122" s="84"/>
      <c r="I122" s="85"/>
      <c r="J122" s="86"/>
    </row>
    <row r="123" s="88" customFormat="true" ht="15" hidden="true" customHeight="false" outlineLevel="0" collapsed="false">
      <c r="B123" s="76"/>
      <c r="C123" s="69"/>
      <c r="D123" s="69"/>
      <c r="E123" s="69"/>
      <c r="F123" s="69"/>
      <c r="G123" s="69"/>
      <c r="H123" s="77"/>
    </row>
    <row r="124" s="88" customFormat="true" ht="15" hidden="true" customHeight="false" outlineLevel="0" collapsed="false">
      <c r="B124" s="76" t="s">
        <v>237</v>
      </c>
      <c r="C124" s="69"/>
      <c r="D124" s="69"/>
      <c r="E124" s="69"/>
      <c r="F124" s="69"/>
      <c r="G124" s="69"/>
      <c r="H124" s="77"/>
    </row>
    <row r="125" s="88" customFormat="true" ht="15" hidden="true" customHeight="false" outlineLevel="0" collapsed="false">
      <c r="B125" s="89" t="s">
        <v>238</v>
      </c>
      <c r="C125" s="69"/>
      <c r="D125" s="69"/>
      <c r="E125" s="69"/>
      <c r="F125" s="69"/>
      <c r="G125" s="69"/>
      <c r="H125" s="77"/>
    </row>
    <row r="126" s="88" customFormat="true" ht="15" hidden="true" customHeight="false" outlineLevel="0" collapsed="false">
      <c r="B126" s="76" t="s">
        <v>239</v>
      </c>
      <c r="C126" s="69"/>
      <c r="D126" s="69"/>
      <c r="E126" s="69"/>
      <c r="F126" s="69"/>
      <c r="G126" s="69"/>
      <c r="H126" s="77"/>
    </row>
    <row r="127" s="88" customFormat="true" ht="90" hidden="true" customHeight="false" outlineLevel="0" collapsed="false">
      <c r="B127" s="90" t="s">
        <v>240</v>
      </c>
      <c r="C127" s="90" t="s">
        <v>241</v>
      </c>
      <c r="D127" s="90" t="s">
        <v>242</v>
      </c>
      <c r="E127" s="90" t="s">
        <v>243</v>
      </c>
      <c r="F127" s="91" t="s">
        <v>244</v>
      </c>
      <c r="G127" s="92"/>
      <c r="H127" s="77"/>
    </row>
    <row r="128" s="88" customFormat="true" ht="15" hidden="true" customHeight="false" outlineLevel="0" collapsed="false">
      <c r="B128" s="93" t="n">
        <v>734</v>
      </c>
      <c r="C128" s="93" t="n">
        <v>2821</v>
      </c>
      <c r="D128" s="94" t="n">
        <v>7168.725408</v>
      </c>
      <c r="E128" s="95" t="n">
        <v>19682.7475604</v>
      </c>
      <c r="F128" s="96" t="n">
        <v>205.0412378</v>
      </c>
      <c r="G128" s="97"/>
      <c r="H128" s="77"/>
    </row>
    <row r="129" s="88" customFormat="true" ht="15" hidden="true" customHeight="true" outlineLevel="0" collapsed="false">
      <c r="B129" s="76" t="s">
        <v>245</v>
      </c>
      <c r="C129" s="69"/>
      <c r="D129" s="69"/>
      <c r="E129" s="69"/>
      <c r="F129" s="69"/>
      <c r="G129" s="69"/>
      <c r="H129" s="77"/>
    </row>
    <row r="130" s="88" customFormat="true" ht="15" hidden="true" customHeight="true" outlineLevel="0" collapsed="false">
      <c r="B130" s="98" t="s">
        <v>246</v>
      </c>
      <c r="C130" s="98"/>
      <c r="D130" s="98"/>
      <c r="E130" s="98"/>
      <c r="F130" s="98"/>
      <c r="G130" s="98"/>
      <c r="H130" s="98"/>
    </row>
    <row r="131" s="88" customFormat="true" ht="15" hidden="true" customHeight="false" outlineLevel="0" collapsed="false">
      <c r="B131" s="98" t="s">
        <v>247</v>
      </c>
      <c r="C131" s="98"/>
      <c r="D131" s="98"/>
      <c r="E131" s="98"/>
      <c r="F131" s="98"/>
      <c r="G131" s="98"/>
      <c r="H131" s="98"/>
    </row>
    <row r="132" s="88" customFormat="true" ht="15" hidden="true" customHeight="false" outlineLevel="0" collapsed="false">
      <c r="B132" s="99" t="s">
        <v>248</v>
      </c>
      <c r="C132" s="100" t="s">
        <v>249</v>
      </c>
      <c r="D132" s="100"/>
      <c r="E132" s="101"/>
      <c r="F132" s="101"/>
      <c r="G132" s="101"/>
      <c r="H132" s="102"/>
    </row>
    <row r="133" s="88" customFormat="true" ht="15" hidden="true" customHeight="false" outlineLevel="0" collapsed="false">
      <c r="B133" s="103"/>
      <c r="C133" s="104" t="s">
        <v>250</v>
      </c>
      <c r="D133" s="100" t="s">
        <v>251</v>
      </c>
      <c r="E133" s="101"/>
      <c r="F133" s="101"/>
      <c r="G133" s="101"/>
      <c r="H133" s="102"/>
    </row>
    <row r="134" s="88" customFormat="true" ht="15" hidden="true" customHeight="false" outlineLevel="0" collapsed="false">
      <c r="B134" s="87" t="s">
        <v>252</v>
      </c>
      <c r="C134" s="105" t="n">
        <v>0.10624904</v>
      </c>
      <c r="D134" s="105" t="n">
        <v>0.10624904</v>
      </c>
      <c r="E134" s="101"/>
      <c r="F134" s="101"/>
      <c r="G134" s="101"/>
      <c r="H134" s="102"/>
    </row>
    <row r="135" s="88" customFormat="true" ht="15" hidden="true" customHeight="false" outlineLevel="0" collapsed="false">
      <c r="B135" s="87" t="s">
        <v>253</v>
      </c>
      <c r="C135" s="105" t="n">
        <v>0.10624904</v>
      </c>
      <c r="D135" s="105" t="n">
        <v>0.10624904</v>
      </c>
      <c r="E135" s="101"/>
      <c r="F135" s="101"/>
      <c r="G135" s="101"/>
      <c r="H135" s="102"/>
    </row>
    <row r="136" s="88" customFormat="true" ht="15" hidden="true" customHeight="false" outlineLevel="0" collapsed="false">
      <c r="B136" s="87" t="s">
        <v>254</v>
      </c>
      <c r="C136" s="105" t="s">
        <v>255</v>
      </c>
      <c r="D136" s="105" t="s">
        <v>255</v>
      </c>
      <c r="E136" s="101"/>
      <c r="F136" s="101"/>
      <c r="G136" s="101"/>
      <c r="H136" s="101"/>
    </row>
    <row r="137" s="88" customFormat="true" ht="15" hidden="true" customHeight="false" outlineLevel="0" collapsed="false">
      <c r="B137" s="87" t="s">
        <v>256</v>
      </c>
      <c r="C137" s="105" t="s">
        <v>255</v>
      </c>
      <c r="D137" s="105" t="s">
        <v>255</v>
      </c>
      <c r="E137" s="101"/>
      <c r="F137" s="101"/>
      <c r="G137" s="101"/>
      <c r="H137" s="101"/>
    </row>
    <row r="138" s="88" customFormat="true" ht="15" hidden="true" customHeight="false" outlineLevel="0" collapsed="false">
      <c r="B138" s="76" t="s">
        <v>257</v>
      </c>
      <c r="C138" s="69"/>
      <c r="D138" s="69"/>
      <c r="E138" s="69"/>
      <c r="F138" s="69"/>
      <c r="G138" s="69"/>
      <c r="H138" s="106"/>
    </row>
    <row r="139" s="88" customFormat="true" ht="15" hidden="true" customHeight="false" outlineLevel="0" collapsed="false">
      <c r="B139" s="76" t="s">
        <v>258</v>
      </c>
      <c r="C139" s="76"/>
      <c r="D139" s="69"/>
      <c r="E139" s="69"/>
      <c r="F139" s="69"/>
      <c r="G139" s="69"/>
      <c r="H139" s="69"/>
    </row>
    <row r="140" s="88" customFormat="true" ht="15" hidden="true" customHeight="false" outlineLevel="0" collapsed="false">
      <c r="B140" s="76" t="s">
        <v>259</v>
      </c>
      <c r="C140" s="76"/>
      <c r="D140" s="69"/>
      <c r="E140" s="69"/>
      <c r="F140" s="69"/>
      <c r="G140" s="69"/>
      <c r="H140" s="69"/>
    </row>
    <row r="142" customFormat="false" ht="15" hidden="false" customHeight="false" outlineLevel="0" collapsed="false">
      <c r="E142" s="71"/>
    </row>
    <row r="145" customFormat="false" ht="15" hidden="false" customHeight="false" outlineLevel="0" collapsed="false">
      <c r="E145" s="71"/>
    </row>
  </sheetData>
  <mergeCells count="21">
    <mergeCell ref="B111:H111"/>
    <mergeCell ref="B112:F112"/>
    <mergeCell ref="B113:H114"/>
    <mergeCell ref="B115:F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B130:H130"/>
    <mergeCell ref="B131:H131"/>
    <mergeCell ref="C132:D132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9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5.14"/>
    <col collapsed="false" customWidth="true" hidden="false" outlineLevel="0" max="3" min="3" style="0" width="27.85"/>
    <col collapsed="false" customWidth="true" hidden="false" outlineLevel="0" max="4" min="4" style="0" width="25.99"/>
    <col collapsed="false" customWidth="true" hidden="false" outlineLevel="0" max="5" min="5" style="0" width="29.71"/>
    <col collapsed="false" customWidth="true" hidden="false" outlineLevel="0" max="7" min="6" style="0" width="23.28"/>
    <col collapsed="false" customWidth="true" hidden="false" outlineLevel="0" max="8" min="8" style="0" width="17.85"/>
    <col collapsed="false" customWidth="true" hidden="false" outlineLevel="0" max="9" min="9" style="0" width="19.99"/>
    <col collapsed="false" customWidth="true" hidden="false" outlineLevel="0" max="10" min="10" style="0" width="22.42"/>
    <col collapsed="false" customWidth="true" hidden="false" outlineLevel="0" max="11" min="11" style="0" width="8.85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108"/>
      <c r="H1" s="109"/>
      <c r="I1" s="110"/>
      <c r="J1" s="110"/>
      <c r="K1" s="110"/>
      <c r="L1" s="110"/>
      <c r="M1" s="110"/>
    </row>
    <row r="2" customFormat="false" ht="15" hidden="false" customHeight="false" outlineLevel="0" collapsed="false">
      <c r="B2" s="3" t="s">
        <v>260</v>
      </c>
      <c r="C2" s="4"/>
      <c r="D2" s="111"/>
      <c r="E2" s="111"/>
      <c r="F2" s="4"/>
      <c r="G2" s="112"/>
      <c r="H2" s="113"/>
      <c r="I2" s="110"/>
      <c r="J2" s="110"/>
      <c r="K2" s="110"/>
      <c r="L2" s="110"/>
      <c r="M2" s="110"/>
    </row>
    <row r="3" customFormat="false" ht="15" hidden="false" customHeight="false" outlineLevel="0" collapsed="false">
      <c r="B3" s="8" t="s">
        <v>2</v>
      </c>
      <c r="C3" s="9"/>
      <c r="D3" s="10"/>
      <c r="E3" s="111"/>
      <c r="F3" s="9"/>
      <c r="G3" s="114"/>
      <c r="H3" s="115"/>
      <c r="I3" s="110"/>
      <c r="J3" s="110"/>
      <c r="K3" s="110"/>
      <c r="L3" s="110"/>
      <c r="M3" s="110"/>
    </row>
    <row r="4" customFormat="false" ht="15" hidden="false" customHeight="false" outlineLevel="0" collapsed="false">
      <c r="B4" s="3"/>
      <c r="C4" s="9"/>
      <c r="D4" s="10"/>
      <c r="E4" s="111"/>
      <c r="F4" s="9"/>
      <c r="G4" s="114"/>
      <c r="H4" s="115"/>
      <c r="I4" s="110"/>
      <c r="J4" s="110"/>
      <c r="K4" s="110"/>
      <c r="L4" s="110"/>
      <c r="M4" s="110"/>
    </row>
    <row r="5" customFormat="false" ht="35.1" hidden="false" customHeight="tru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10"/>
      <c r="J5" s="110"/>
      <c r="K5" s="110"/>
      <c r="L5" s="110"/>
      <c r="M5" s="110"/>
    </row>
    <row r="6" customFormat="false" ht="15" hidden="false" customHeight="false" outlineLevel="0" collapsed="false">
      <c r="B6" s="3" t="s">
        <v>10</v>
      </c>
      <c r="C6" s="17"/>
      <c r="D6" s="18"/>
      <c r="E6" s="37"/>
      <c r="F6" s="20"/>
      <c r="G6" s="116"/>
      <c r="H6" s="24"/>
      <c r="I6" s="110"/>
      <c r="J6" s="110"/>
      <c r="K6" s="110"/>
      <c r="L6" s="110"/>
      <c r="M6" s="110"/>
    </row>
    <row r="7" customFormat="false" ht="15" hidden="false" customHeight="false" outlineLevel="0" collapsed="false">
      <c r="B7" s="22" t="s">
        <v>11</v>
      </c>
      <c r="C7" s="17"/>
      <c r="D7" s="23"/>
      <c r="E7" s="37"/>
      <c r="F7" s="20"/>
      <c r="G7" s="116"/>
      <c r="H7" s="24"/>
      <c r="I7" s="110"/>
      <c r="J7" s="110"/>
      <c r="K7" s="110"/>
      <c r="L7" s="110"/>
      <c r="M7" s="110"/>
    </row>
    <row r="8" customFormat="false" ht="15" hidden="false" customHeight="false" outlineLevel="0" collapsed="false">
      <c r="B8" s="25" t="s">
        <v>261</v>
      </c>
      <c r="C8" s="25" t="s">
        <v>262</v>
      </c>
      <c r="D8" s="117" t="n">
        <v>1706250</v>
      </c>
      <c r="E8" s="37" t="n">
        <v>14612.33</v>
      </c>
      <c r="F8" s="28" t="n">
        <v>4.15</v>
      </c>
      <c r="G8" s="118"/>
      <c r="H8" s="29" t="s">
        <v>263</v>
      </c>
      <c r="I8" s="110"/>
      <c r="J8" s="31" t="s">
        <v>4</v>
      </c>
      <c r="K8" s="119" t="s">
        <v>264</v>
      </c>
      <c r="L8" s="110"/>
      <c r="M8" s="110"/>
    </row>
    <row r="9" customFormat="false" ht="15" hidden="false" customHeight="false" outlineLevel="0" collapsed="false">
      <c r="B9" s="25" t="s">
        <v>265</v>
      </c>
      <c r="C9" s="25" t="s">
        <v>266</v>
      </c>
      <c r="D9" s="36" t="n">
        <v>3115500</v>
      </c>
      <c r="E9" s="37" t="n">
        <v>12722.14</v>
      </c>
      <c r="F9" s="45" t="n">
        <v>3.61</v>
      </c>
      <c r="G9" s="120"/>
      <c r="H9" s="21" t="s">
        <v>267</v>
      </c>
      <c r="I9" s="110"/>
      <c r="J9" s="121" t="s">
        <v>183</v>
      </c>
      <c r="K9" s="122" t="n">
        <v>25.57</v>
      </c>
      <c r="L9" s="110"/>
      <c r="M9" s="34" t="n">
        <f aca="false">+SUMIFS(F:F,C:C,J9)</f>
        <v>25.57</v>
      </c>
    </row>
    <row r="10" customFormat="false" ht="15" hidden="false" customHeight="false" outlineLevel="0" collapsed="false">
      <c r="B10" s="25" t="s">
        <v>268</v>
      </c>
      <c r="C10" s="25" t="s">
        <v>122</v>
      </c>
      <c r="D10" s="36" t="n">
        <v>1252500</v>
      </c>
      <c r="E10" s="37" t="n">
        <v>10807.2</v>
      </c>
      <c r="F10" s="45" t="n">
        <v>3.07</v>
      </c>
      <c r="G10" s="120"/>
      <c r="H10" s="21" t="s">
        <v>269</v>
      </c>
      <c r="I10" s="110"/>
      <c r="J10" s="121" t="s">
        <v>48</v>
      </c>
      <c r="K10" s="122" t="n">
        <v>10.58</v>
      </c>
      <c r="L10" s="110"/>
      <c r="M10" s="34" t="n">
        <f aca="false">+SUMIFS(F:F,C:C,J10)</f>
        <v>10.58</v>
      </c>
    </row>
    <row r="11" customFormat="false" ht="15" hidden="false" customHeight="false" outlineLevel="0" collapsed="false">
      <c r="B11" s="25" t="s">
        <v>32</v>
      </c>
      <c r="C11" s="25" t="s">
        <v>13</v>
      </c>
      <c r="D11" s="36" t="n">
        <v>581350</v>
      </c>
      <c r="E11" s="37" t="n">
        <v>8049.37</v>
      </c>
      <c r="F11" s="45" t="n">
        <v>2.29</v>
      </c>
      <c r="G11" s="120"/>
      <c r="H11" s="21" t="s">
        <v>33</v>
      </c>
      <c r="I11" s="110"/>
      <c r="J11" s="121" t="s">
        <v>13</v>
      </c>
      <c r="K11" s="122" t="n">
        <v>7.09</v>
      </c>
      <c r="L11" s="110"/>
      <c r="M11" s="34" t="n">
        <f aca="false">+SUMIFS(F:F,C:C,J11)</f>
        <v>7.09</v>
      </c>
    </row>
    <row r="12" customFormat="false" ht="15" hidden="false" customHeight="false" outlineLevel="0" collapsed="false">
      <c r="B12" s="25" t="s">
        <v>270</v>
      </c>
      <c r="C12" s="25" t="s">
        <v>16</v>
      </c>
      <c r="D12" s="36" t="n">
        <v>704900</v>
      </c>
      <c r="E12" s="37" t="n">
        <v>7607.63</v>
      </c>
      <c r="F12" s="45" t="n">
        <v>2.16</v>
      </c>
      <c r="G12" s="120"/>
      <c r="H12" s="21" t="s">
        <v>271</v>
      </c>
      <c r="I12" s="110"/>
      <c r="J12" s="121" t="s">
        <v>16</v>
      </c>
      <c r="K12" s="122" t="n">
        <v>4.29</v>
      </c>
      <c r="L12" s="110"/>
      <c r="M12" s="34" t="n">
        <f aca="false">+SUMIFS(F:F,C:C,J12)</f>
        <v>4.29</v>
      </c>
    </row>
    <row r="13" customFormat="false" ht="15" hidden="false" customHeight="false" outlineLevel="0" collapsed="false">
      <c r="B13" s="25" t="s">
        <v>85</v>
      </c>
      <c r="C13" s="25" t="s">
        <v>86</v>
      </c>
      <c r="D13" s="36" t="n">
        <v>586500</v>
      </c>
      <c r="E13" s="37" t="n">
        <v>7454.71</v>
      </c>
      <c r="F13" s="45" t="n">
        <v>2.12</v>
      </c>
      <c r="G13" s="120"/>
      <c r="H13" s="21" t="s">
        <v>87</v>
      </c>
      <c r="I13" s="110"/>
      <c r="J13" s="121" t="s">
        <v>262</v>
      </c>
      <c r="K13" s="122" t="n">
        <v>4.15</v>
      </c>
      <c r="L13" s="110"/>
      <c r="M13" s="34" t="n">
        <f aca="false">+SUMIFS(F:F,C:C,J13)</f>
        <v>4.15</v>
      </c>
    </row>
    <row r="14" customFormat="false" ht="15" hidden="false" customHeight="false" outlineLevel="0" collapsed="false">
      <c r="B14" s="25" t="s">
        <v>272</v>
      </c>
      <c r="C14" s="25" t="s">
        <v>13</v>
      </c>
      <c r="D14" s="36" t="n">
        <v>2066400</v>
      </c>
      <c r="E14" s="37" t="n">
        <v>6910.04</v>
      </c>
      <c r="F14" s="45" t="n">
        <v>1.96</v>
      </c>
      <c r="G14" s="120"/>
      <c r="H14" s="21" t="s">
        <v>273</v>
      </c>
      <c r="I14" s="110"/>
      <c r="J14" s="121" t="s">
        <v>86</v>
      </c>
      <c r="K14" s="122" t="n">
        <v>4.07</v>
      </c>
      <c r="L14" s="110"/>
      <c r="M14" s="34" t="n">
        <f aca="false">+SUMIFS(F:F,C:C,J14)</f>
        <v>4.07</v>
      </c>
    </row>
    <row r="15" customFormat="false" ht="15" hidden="false" customHeight="false" outlineLevel="0" collapsed="false">
      <c r="B15" s="25" t="s">
        <v>274</v>
      </c>
      <c r="C15" s="25" t="s">
        <v>116</v>
      </c>
      <c r="D15" s="36" t="n">
        <v>1809000</v>
      </c>
      <c r="E15" s="37" t="n">
        <v>6733.1</v>
      </c>
      <c r="F15" s="45" t="n">
        <v>1.91</v>
      </c>
      <c r="G15" s="120"/>
      <c r="H15" s="21" t="s">
        <v>275</v>
      </c>
      <c r="I15" s="110"/>
      <c r="J15" s="121" t="s">
        <v>266</v>
      </c>
      <c r="K15" s="122" t="n">
        <v>3.61</v>
      </c>
      <c r="L15" s="110"/>
      <c r="M15" s="34" t="n">
        <f aca="false">+SUMIFS(F:F,C:C,J15)</f>
        <v>3.61</v>
      </c>
    </row>
    <row r="16" customFormat="false" ht="15" hidden="false" customHeight="false" outlineLevel="0" collapsed="false">
      <c r="B16" s="25" t="s">
        <v>47</v>
      </c>
      <c r="C16" s="25" t="s">
        <v>48</v>
      </c>
      <c r="D16" s="36" t="n">
        <v>96625</v>
      </c>
      <c r="E16" s="37" t="n">
        <v>6446.63</v>
      </c>
      <c r="F16" s="45" t="n">
        <v>1.83</v>
      </c>
      <c r="G16" s="120"/>
      <c r="H16" s="21" t="s">
        <v>49</v>
      </c>
      <c r="I16" s="110"/>
      <c r="J16" s="121" t="s">
        <v>122</v>
      </c>
      <c r="K16" s="122" t="n">
        <v>3.11</v>
      </c>
      <c r="L16" s="110"/>
      <c r="M16" s="34" t="n">
        <f aca="false">+SUMIFS(F:F,C:C,J16)</f>
        <v>3.11</v>
      </c>
    </row>
    <row r="17" customFormat="false" ht="15" hidden="false" customHeight="false" outlineLevel="0" collapsed="false">
      <c r="B17" s="25" t="s">
        <v>92</v>
      </c>
      <c r="C17" s="25" t="s">
        <v>93</v>
      </c>
      <c r="D17" s="36" t="n">
        <v>2397000</v>
      </c>
      <c r="E17" s="37" t="n">
        <v>5948.16</v>
      </c>
      <c r="F17" s="45" t="n">
        <v>1.69</v>
      </c>
      <c r="G17" s="120"/>
      <c r="H17" s="21" t="s">
        <v>94</v>
      </c>
      <c r="I17" s="110"/>
      <c r="J17" s="121" t="s">
        <v>71</v>
      </c>
      <c r="K17" s="122" t="n">
        <v>2.85</v>
      </c>
      <c r="L17" s="110"/>
      <c r="M17" s="34" t="n">
        <f aca="false">+SUMIFS(F:F,C:C,J17)</f>
        <v>2.85</v>
      </c>
    </row>
    <row r="18" customFormat="false" ht="15" hidden="false" customHeight="false" outlineLevel="0" collapsed="false">
      <c r="B18" s="25" t="s">
        <v>113</v>
      </c>
      <c r="C18" s="25" t="s">
        <v>48</v>
      </c>
      <c r="D18" s="36" t="n">
        <v>240300</v>
      </c>
      <c r="E18" s="37" t="n">
        <v>5357.97</v>
      </c>
      <c r="F18" s="45" t="n">
        <v>1.52</v>
      </c>
      <c r="G18" s="120"/>
      <c r="H18" s="21" t="s">
        <v>114</v>
      </c>
      <c r="I18" s="110"/>
      <c r="J18" s="121" t="s">
        <v>276</v>
      </c>
      <c r="K18" s="122" t="n">
        <v>2.8</v>
      </c>
      <c r="L18" s="110"/>
      <c r="M18" s="34" t="n">
        <f aca="false">+SUMIFS(F:F,C:C,J18)</f>
        <v>2.8</v>
      </c>
    </row>
    <row r="19" customFormat="false" ht="15" hidden="false" customHeight="false" outlineLevel="0" collapsed="false">
      <c r="B19" s="25" t="s">
        <v>277</v>
      </c>
      <c r="C19" s="25" t="s">
        <v>135</v>
      </c>
      <c r="D19" s="36" t="n">
        <v>528500</v>
      </c>
      <c r="E19" s="37" t="n">
        <v>5074.92</v>
      </c>
      <c r="F19" s="45" t="n">
        <v>1.44</v>
      </c>
      <c r="G19" s="120"/>
      <c r="H19" s="21" t="s">
        <v>278</v>
      </c>
      <c r="I19" s="110"/>
      <c r="J19" s="121" t="s">
        <v>116</v>
      </c>
      <c r="K19" s="122" t="n">
        <v>2.72</v>
      </c>
      <c r="L19" s="110"/>
      <c r="M19" s="34" t="n">
        <f aca="false">+SUMIFS(F:F,C:C,J19)</f>
        <v>2.72</v>
      </c>
    </row>
    <row r="20" customFormat="false" ht="15" hidden="false" customHeight="false" outlineLevel="0" collapsed="false">
      <c r="B20" s="25" t="s">
        <v>73</v>
      </c>
      <c r="C20" s="25" t="s">
        <v>48</v>
      </c>
      <c r="D20" s="36" t="n">
        <v>33550</v>
      </c>
      <c r="E20" s="37" t="n">
        <v>5002.69</v>
      </c>
      <c r="F20" s="45" t="n">
        <v>1.42</v>
      </c>
      <c r="G20" s="120"/>
      <c r="H20" s="21" t="s">
        <v>74</v>
      </c>
      <c r="I20" s="110"/>
      <c r="J20" s="121" t="s">
        <v>93</v>
      </c>
      <c r="K20" s="122" t="n">
        <v>2.21</v>
      </c>
      <c r="L20" s="110"/>
      <c r="M20" s="34" t="n">
        <f aca="false">+SUMIFS(F:F,C:C,J20)</f>
        <v>2.21</v>
      </c>
    </row>
    <row r="21" customFormat="false" ht="15" hidden="false" customHeight="false" outlineLevel="0" collapsed="false">
      <c r="B21" s="25" t="s">
        <v>279</v>
      </c>
      <c r="C21" s="25" t="s">
        <v>48</v>
      </c>
      <c r="D21" s="36" t="n">
        <v>1206000</v>
      </c>
      <c r="E21" s="37" t="n">
        <v>4567.12</v>
      </c>
      <c r="F21" s="45" t="n">
        <v>1.3</v>
      </c>
      <c r="G21" s="120"/>
      <c r="H21" s="21" t="s">
        <v>280</v>
      </c>
      <c r="I21" s="110"/>
      <c r="J21" s="121" t="s">
        <v>135</v>
      </c>
      <c r="K21" s="122" t="n">
        <v>1.99</v>
      </c>
      <c r="L21" s="110"/>
      <c r="M21" s="34" t="n">
        <f aca="false">+SUMIFS(F:F,C:C,J21)</f>
        <v>1.99</v>
      </c>
    </row>
    <row r="22" customFormat="false" ht="15" hidden="false" customHeight="false" outlineLevel="0" collapsed="false">
      <c r="B22" s="25" t="s">
        <v>281</v>
      </c>
      <c r="C22" s="25" t="s">
        <v>48</v>
      </c>
      <c r="D22" s="36" t="n">
        <v>6710000</v>
      </c>
      <c r="E22" s="37" t="n">
        <v>3831.41</v>
      </c>
      <c r="F22" s="45" t="n">
        <v>1.09</v>
      </c>
      <c r="G22" s="120"/>
      <c r="H22" s="21" t="s">
        <v>282</v>
      </c>
      <c r="I22" s="110"/>
      <c r="J22" s="121" t="s">
        <v>41</v>
      </c>
      <c r="K22" s="122" t="n">
        <v>1.71</v>
      </c>
      <c r="L22" s="110"/>
      <c r="M22" s="34" t="n">
        <f aca="false">+SUMIFS(F:F,C:C,J22)</f>
        <v>1.71</v>
      </c>
    </row>
    <row r="23" customFormat="false" ht="15" hidden="false" customHeight="false" outlineLevel="0" collapsed="false">
      <c r="B23" s="25" t="s">
        <v>283</v>
      </c>
      <c r="C23" s="25" t="s">
        <v>13</v>
      </c>
      <c r="D23" s="36" t="n">
        <v>382500</v>
      </c>
      <c r="E23" s="37" t="n">
        <v>3742.95</v>
      </c>
      <c r="F23" s="45" t="n">
        <v>1.06</v>
      </c>
      <c r="G23" s="120"/>
      <c r="H23" s="21" t="s">
        <v>284</v>
      </c>
      <c r="I23" s="110"/>
      <c r="J23" s="121" t="s">
        <v>102</v>
      </c>
      <c r="K23" s="122" t="n">
        <v>1.64</v>
      </c>
      <c r="L23" s="110"/>
      <c r="M23" s="34" t="n">
        <f aca="false">+SUMIFS(F:F,C:C,J23)</f>
        <v>1.64</v>
      </c>
    </row>
    <row r="24" customFormat="false" ht="15" hidden="false" customHeight="false" outlineLevel="0" collapsed="false">
      <c r="B24" s="25" t="s">
        <v>285</v>
      </c>
      <c r="C24" s="25" t="s">
        <v>86</v>
      </c>
      <c r="D24" s="36" t="n">
        <v>3804750</v>
      </c>
      <c r="E24" s="37" t="n">
        <v>3681.1</v>
      </c>
      <c r="F24" s="45" t="n">
        <v>1.05</v>
      </c>
      <c r="G24" s="120"/>
      <c r="H24" s="21" t="s">
        <v>286</v>
      </c>
      <c r="I24" s="110"/>
      <c r="J24" s="121" t="s">
        <v>111</v>
      </c>
      <c r="K24" s="122" t="n">
        <v>1.57</v>
      </c>
      <c r="L24" s="110"/>
      <c r="M24" s="34" t="n">
        <f aca="false">+SUMIFS(F:F,C:C,J24)</f>
        <v>1.57</v>
      </c>
    </row>
    <row r="25" customFormat="false" ht="15" hidden="false" customHeight="false" outlineLevel="0" collapsed="false">
      <c r="B25" s="25" t="s">
        <v>287</v>
      </c>
      <c r="C25" s="25" t="s">
        <v>102</v>
      </c>
      <c r="D25" s="36" t="n">
        <v>3238500</v>
      </c>
      <c r="E25" s="37" t="n">
        <v>3402.04</v>
      </c>
      <c r="F25" s="45" t="n">
        <v>0.97</v>
      </c>
      <c r="G25" s="120"/>
      <c r="H25" s="21" t="s">
        <v>288</v>
      </c>
      <c r="I25" s="110"/>
      <c r="J25" s="121" t="s">
        <v>289</v>
      </c>
      <c r="K25" s="122" t="n">
        <v>1.22</v>
      </c>
      <c r="L25" s="110"/>
      <c r="M25" s="34" t="n">
        <f aca="false">+SUMIFS(F:F,C:C,J25)</f>
        <v>1.22</v>
      </c>
    </row>
    <row r="26" customFormat="false" ht="15" hidden="false" customHeight="false" outlineLevel="0" collapsed="false">
      <c r="B26" s="25" t="s">
        <v>290</v>
      </c>
      <c r="C26" s="25" t="s">
        <v>71</v>
      </c>
      <c r="D26" s="36" t="n">
        <v>932800</v>
      </c>
      <c r="E26" s="37" t="n">
        <v>3284.39</v>
      </c>
      <c r="F26" s="45" t="n">
        <v>0.93</v>
      </c>
      <c r="G26" s="120"/>
      <c r="H26" s="21" t="s">
        <v>291</v>
      </c>
      <c r="I26" s="110"/>
      <c r="J26" s="121" t="s">
        <v>127</v>
      </c>
      <c r="K26" s="122" t="n">
        <v>1.13</v>
      </c>
      <c r="L26" s="110"/>
      <c r="M26" s="34" t="n">
        <f aca="false">+SUMIFS(F:F,C:C,J26)</f>
        <v>1.13</v>
      </c>
    </row>
    <row r="27" customFormat="false" ht="15" hidden="false" customHeight="false" outlineLevel="0" collapsed="false">
      <c r="B27" s="25" t="s">
        <v>292</v>
      </c>
      <c r="C27" s="25" t="s">
        <v>86</v>
      </c>
      <c r="D27" s="36" t="n">
        <v>580000</v>
      </c>
      <c r="E27" s="37" t="n">
        <v>3132.29</v>
      </c>
      <c r="F27" s="45" t="n">
        <v>0.89</v>
      </c>
      <c r="G27" s="120"/>
      <c r="H27" s="21" t="s">
        <v>293</v>
      </c>
      <c r="I27" s="110"/>
      <c r="J27" s="121" t="s">
        <v>19</v>
      </c>
      <c r="K27" s="122" t="n">
        <v>1.02</v>
      </c>
      <c r="L27" s="110"/>
      <c r="M27" s="34" t="n">
        <f aca="false">+SUMIFS(F:F,C:C,J27)</f>
        <v>1.02</v>
      </c>
    </row>
    <row r="28" customFormat="false" ht="15" hidden="false" customHeight="false" outlineLevel="0" collapsed="false">
      <c r="B28" s="25" t="s">
        <v>294</v>
      </c>
      <c r="C28" s="25" t="s">
        <v>48</v>
      </c>
      <c r="D28" s="36" t="n">
        <v>143825</v>
      </c>
      <c r="E28" s="37" t="n">
        <v>3106.62</v>
      </c>
      <c r="F28" s="45" t="n">
        <v>0.88</v>
      </c>
      <c r="G28" s="120"/>
      <c r="H28" s="21" t="s">
        <v>295</v>
      </c>
      <c r="I28" s="110"/>
      <c r="J28" s="121" t="s">
        <v>30</v>
      </c>
      <c r="K28" s="122" t="n">
        <v>0.95</v>
      </c>
      <c r="L28" s="110"/>
      <c r="M28" s="34" t="n">
        <f aca="false">+SUMIFS(F:F,C:C,J28)</f>
        <v>0.95</v>
      </c>
    </row>
    <row r="29" customFormat="false" ht="15" hidden="false" customHeight="false" outlineLevel="0" collapsed="false">
      <c r="B29" s="25" t="s">
        <v>296</v>
      </c>
      <c r="C29" s="25" t="s">
        <v>111</v>
      </c>
      <c r="D29" s="36" t="n">
        <v>1443750</v>
      </c>
      <c r="E29" s="37" t="n">
        <v>3097.57</v>
      </c>
      <c r="F29" s="45" t="n">
        <v>0.88</v>
      </c>
      <c r="G29" s="120"/>
      <c r="H29" s="21" t="s">
        <v>297</v>
      </c>
      <c r="I29" s="110"/>
      <c r="J29" s="121" t="s">
        <v>76</v>
      </c>
      <c r="K29" s="122" t="n">
        <v>0.89</v>
      </c>
      <c r="L29" s="110"/>
      <c r="M29" s="34" t="n">
        <f aca="false">+SUMIFS(F:F,C:C,J29)</f>
        <v>0.89</v>
      </c>
    </row>
    <row r="30" customFormat="false" ht="15" hidden="false" customHeight="false" outlineLevel="0" collapsed="false">
      <c r="B30" s="25" t="s">
        <v>18</v>
      </c>
      <c r="C30" s="25" t="s">
        <v>19</v>
      </c>
      <c r="D30" s="36" t="n">
        <v>108750</v>
      </c>
      <c r="E30" s="37" t="n">
        <v>3034.4</v>
      </c>
      <c r="F30" s="45" t="n">
        <v>0.86</v>
      </c>
      <c r="G30" s="120"/>
      <c r="H30" s="21" t="s">
        <v>20</v>
      </c>
      <c r="I30" s="110"/>
      <c r="J30" s="121" t="s">
        <v>79</v>
      </c>
      <c r="K30" s="122" t="n">
        <v>0.87</v>
      </c>
      <c r="L30" s="110"/>
      <c r="M30" s="34" t="n">
        <f aca="false">+SUMIFS(F:F,C:C,J30)</f>
        <v>0.87</v>
      </c>
    </row>
    <row r="31" customFormat="false" ht="15" hidden="false" customHeight="false" outlineLevel="0" collapsed="false">
      <c r="B31" s="25" t="s">
        <v>298</v>
      </c>
      <c r="C31" s="25" t="s">
        <v>41</v>
      </c>
      <c r="D31" s="36" t="n">
        <v>1295919</v>
      </c>
      <c r="E31" s="37" t="n">
        <v>2951.46</v>
      </c>
      <c r="F31" s="45" t="n">
        <v>0.84</v>
      </c>
      <c r="G31" s="120"/>
      <c r="H31" s="21" t="s">
        <v>299</v>
      </c>
      <c r="I31" s="110"/>
      <c r="J31" s="121" t="s">
        <v>27</v>
      </c>
      <c r="K31" s="122" t="n">
        <v>0.77</v>
      </c>
      <c r="L31" s="110"/>
      <c r="M31" s="34" t="n">
        <f aca="false">+SUMIFS(F:F,C:C,J31)</f>
        <v>0.77</v>
      </c>
    </row>
    <row r="32" customFormat="false" ht="15" hidden="false" customHeight="false" outlineLevel="0" collapsed="false">
      <c r="B32" s="25" t="s">
        <v>300</v>
      </c>
      <c r="C32" s="25" t="s">
        <v>76</v>
      </c>
      <c r="D32" s="36" t="n">
        <v>229825</v>
      </c>
      <c r="E32" s="37" t="n">
        <v>2823.17</v>
      </c>
      <c r="F32" s="45" t="n">
        <v>0.8</v>
      </c>
      <c r="G32" s="120"/>
      <c r="H32" s="21" t="s">
        <v>301</v>
      </c>
      <c r="I32" s="110"/>
      <c r="J32" s="121" t="s">
        <v>302</v>
      </c>
      <c r="K32" s="122" t="n">
        <v>0.76</v>
      </c>
      <c r="L32" s="110"/>
      <c r="M32" s="34" t="n">
        <f aca="false">+SUMIFS(F:F,C:C,J32)</f>
        <v>0.76</v>
      </c>
    </row>
    <row r="33" customFormat="false" ht="15" hidden="false" customHeight="false" outlineLevel="0" collapsed="false">
      <c r="B33" s="25" t="s">
        <v>303</v>
      </c>
      <c r="C33" s="25" t="s">
        <v>127</v>
      </c>
      <c r="D33" s="36" t="n">
        <v>335400</v>
      </c>
      <c r="E33" s="37" t="n">
        <v>2760.01</v>
      </c>
      <c r="F33" s="45" t="n">
        <v>0.78</v>
      </c>
      <c r="G33" s="120"/>
      <c r="H33" s="21" t="s">
        <v>304</v>
      </c>
      <c r="I33" s="110"/>
      <c r="J33" s="121" t="s">
        <v>305</v>
      </c>
      <c r="K33" s="122" t="n">
        <v>0.76</v>
      </c>
      <c r="L33" s="110"/>
      <c r="M33" s="34" t="n">
        <f aca="false">+SUMIFS(F:F,C:C,J33)</f>
        <v>0.76</v>
      </c>
    </row>
    <row r="34" customFormat="false" ht="15" hidden="false" customHeight="false" outlineLevel="0" collapsed="false">
      <c r="B34" s="25" t="s">
        <v>40</v>
      </c>
      <c r="C34" s="25" t="s">
        <v>41</v>
      </c>
      <c r="D34" s="36" t="n">
        <v>1117125</v>
      </c>
      <c r="E34" s="37" t="n">
        <v>2707.35</v>
      </c>
      <c r="F34" s="45" t="n">
        <v>0.77</v>
      </c>
      <c r="G34" s="120"/>
      <c r="H34" s="21" t="s">
        <v>42</v>
      </c>
      <c r="I34" s="110"/>
      <c r="J34" s="121" t="s">
        <v>306</v>
      </c>
      <c r="K34" s="122" t="n">
        <v>0.75</v>
      </c>
      <c r="L34" s="110"/>
      <c r="M34" s="34" t="n">
        <f aca="false">+SUMIFS(F:F,C:C,J34)</f>
        <v>0.75</v>
      </c>
    </row>
    <row r="35" customFormat="false" ht="15" hidden="false" customHeight="false" outlineLevel="0" collapsed="false">
      <c r="B35" s="25" t="s">
        <v>307</v>
      </c>
      <c r="C35" s="25" t="s">
        <v>302</v>
      </c>
      <c r="D35" s="36" t="n">
        <v>1671650</v>
      </c>
      <c r="E35" s="37" t="n">
        <v>2685.51</v>
      </c>
      <c r="F35" s="45" t="n">
        <v>0.76</v>
      </c>
      <c r="G35" s="120"/>
      <c r="H35" s="21" t="s">
        <v>308</v>
      </c>
      <c r="I35" s="110"/>
      <c r="J35" s="121" t="s">
        <v>140</v>
      </c>
      <c r="K35" s="122" t="n">
        <v>0.74</v>
      </c>
      <c r="L35" s="110"/>
      <c r="M35" s="34" t="n">
        <f aca="false">+SUMIFS(F:F,C:C,J35)</f>
        <v>0.74</v>
      </c>
    </row>
    <row r="36" customFormat="false" ht="15" hidden="false" customHeight="false" outlineLevel="0" collapsed="false">
      <c r="B36" s="25" t="s">
        <v>309</v>
      </c>
      <c r="C36" s="25" t="s">
        <v>48</v>
      </c>
      <c r="D36" s="36" t="n">
        <v>2325000</v>
      </c>
      <c r="E36" s="37" t="n">
        <v>2676.08</v>
      </c>
      <c r="F36" s="45" t="n">
        <v>0.76</v>
      </c>
      <c r="G36" s="120"/>
      <c r="H36" s="21" t="s">
        <v>310</v>
      </c>
      <c r="I36" s="110"/>
      <c r="J36" s="121" t="s">
        <v>311</v>
      </c>
      <c r="K36" s="122" t="n">
        <v>0.71</v>
      </c>
      <c r="L36" s="110"/>
      <c r="M36" s="34" t="n">
        <f aca="false">+SUMIFS(F:F,C:C,J36)</f>
        <v>0.71</v>
      </c>
    </row>
    <row r="37" customFormat="false" ht="15" hidden="false" customHeight="false" outlineLevel="0" collapsed="false">
      <c r="B37" s="25" t="s">
        <v>312</v>
      </c>
      <c r="C37" s="25" t="s">
        <v>306</v>
      </c>
      <c r="D37" s="36" t="n">
        <v>113000</v>
      </c>
      <c r="E37" s="37" t="n">
        <v>2635.16</v>
      </c>
      <c r="F37" s="45" t="n">
        <v>0.75</v>
      </c>
      <c r="G37" s="120"/>
      <c r="H37" s="21" t="s">
        <v>313</v>
      </c>
      <c r="I37" s="110"/>
      <c r="J37" s="121" t="s">
        <v>130</v>
      </c>
      <c r="K37" s="122" t="n">
        <v>0.7</v>
      </c>
      <c r="L37" s="110"/>
      <c r="M37" s="34" t="n">
        <f aca="false">+SUMIFS(F:F,C:C,J37)</f>
        <v>0.7</v>
      </c>
    </row>
    <row r="38" customFormat="false" ht="15" hidden="false" customHeight="false" outlineLevel="0" collapsed="false">
      <c r="B38" s="25" t="s">
        <v>314</v>
      </c>
      <c r="C38" s="25" t="s">
        <v>305</v>
      </c>
      <c r="D38" s="36" t="n">
        <v>396800</v>
      </c>
      <c r="E38" s="37" t="n">
        <v>2564.92</v>
      </c>
      <c r="F38" s="45" t="n">
        <v>0.73</v>
      </c>
      <c r="G38" s="120"/>
      <c r="H38" s="21" t="s">
        <v>315</v>
      </c>
      <c r="I38" s="110"/>
      <c r="J38" s="121" t="s">
        <v>35</v>
      </c>
      <c r="K38" s="122" t="n">
        <v>0.69</v>
      </c>
      <c r="L38" s="110"/>
      <c r="M38" s="34" t="n">
        <f aca="false">+SUMIFS(F:F,C:C,J38)</f>
        <v>0.69</v>
      </c>
    </row>
    <row r="39" customFormat="false" ht="15" hidden="false" customHeight="false" outlineLevel="0" collapsed="false">
      <c r="B39" s="25" t="s">
        <v>81</v>
      </c>
      <c r="C39" s="25" t="s">
        <v>16</v>
      </c>
      <c r="D39" s="36" t="n">
        <v>72000</v>
      </c>
      <c r="E39" s="37" t="n">
        <v>2557.55</v>
      </c>
      <c r="F39" s="45" t="n">
        <v>0.73</v>
      </c>
      <c r="G39" s="120"/>
      <c r="H39" s="21" t="s">
        <v>82</v>
      </c>
      <c r="I39" s="110"/>
      <c r="J39" s="121" t="s">
        <v>316</v>
      </c>
      <c r="K39" s="122" t="n">
        <v>0.68</v>
      </c>
      <c r="L39" s="110"/>
      <c r="M39" s="34" t="n">
        <f aca="false">+SUMIFS(F:F,C:C,J39)</f>
        <v>0.68</v>
      </c>
    </row>
    <row r="40" customFormat="false" ht="15" hidden="false" customHeight="false" outlineLevel="0" collapsed="false">
      <c r="B40" s="25" t="s">
        <v>317</v>
      </c>
      <c r="C40" s="25" t="s">
        <v>130</v>
      </c>
      <c r="D40" s="36" t="n">
        <v>553600</v>
      </c>
      <c r="E40" s="37" t="n">
        <v>2453</v>
      </c>
      <c r="F40" s="45" t="n">
        <v>0.7</v>
      </c>
      <c r="G40" s="120"/>
      <c r="H40" s="21" t="s">
        <v>318</v>
      </c>
      <c r="I40" s="110"/>
      <c r="J40" s="121" t="s">
        <v>319</v>
      </c>
      <c r="K40" s="122" t="n">
        <v>0.55</v>
      </c>
      <c r="L40" s="110"/>
      <c r="M40" s="34" t="n">
        <f aca="false">+SUMIFS(F:F,C:C,J40)</f>
        <v>0.55</v>
      </c>
    </row>
    <row r="41" customFormat="false" ht="15" hidden="false" customHeight="false" outlineLevel="0" collapsed="false">
      <c r="B41" s="25" t="s">
        <v>320</v>
      </c>
      <c r="C41" s="25" t="s">
        <v>48</v>
      </c>
      <c r="D41" s="36" t="n">
        <v>1890000</v>
      </c>
      <c r="E41" s="37" t="n">
        <v>2400.3</v>
      </c>
      <c r="F41" s="45" t="n">
        <v>0.68</v>
      </c>
      <c r="G41" s="120"/>
      <c r="H41" s="21" t="s">
        <v>321</v>
      </c>
      <c r="I41" s="110"/>
      <c r="J41" s="121" t="s">
        <v>38</v>
      </c>
      <c r="K41" s="122" t="n">
        <v>0.51</v>
      </c>
      <c r="L41" s="110"/>
      <c r="M41" s="34" t="n">
        <f aca="false">+SUMIFS(F:F,C:C,J41)</f>
        <v>0.51</v>
      </c>
    </row>
    <row r="42" customFormat="false" ht="15" hidden="false" customHeight="false" outlineLevel="0" collapsed="false">
      <c r="B42" s="25" t="s">
        <v>322</v>
      </c>
      <c r="C42" s="25" t="s">
        <v>289</v>
      </c>
      <c r="D42" s="36" t="n">
        <v>999400</v>
      </c>
      <c r="E42" s="37" t="n">
        <v>2384.07</v>
      </c>
      <c r="F42" s="45" t="n">
        <v>0.68</v>
      </c>
      <c r="G42" s="120"/>
      <c r="H42" s="21" t="s">
        <v>323</v>
      </c>
      <c r="I42" s="110"/>
      <c r="J42" s="121" t="s">
        <v>324</v>
      </c>
      <c r="K42" s="122" t="n">
        <v>0.41</v>
      </c>
      <c r="L42" s="110"/>
      <c r="M42" s="34" t="n">
        <f aca="false">+SUMIFS(F:F,C:C,J42)</f>
        <v>0.41</v>
      </c>
    </row>
    <row r="43" customFormat="false" ht="15" hidden="false" customHeight="false" outlineLevel="0" collapsed="false">
      <c r="B43" s="25" t="s">
        <v>325</v>
      </c>
      <c r="C43" s="25" t="s">
        <v>111</v>
      </c>
      <c r="D43" s="36" t="n">
        <v>152950</v>
      </c>
      <c r="E43" s="37" t="n">
        <v>2187.49</v>
      </c>
      <c r="F43" s="45" t="n">
        <v>0.62</v>
      </c>
      <c r="G43" s="120"/>
      <c r="H43" s="21" t="s">
        <v>326</v>
      </c>
      <c r="I43" s="110"/>
      <c r="J43" s="121" t="s">
        <v>119</v>
      </c>
      <c r="K43" s="122" t="n">
        <v>0.37</v>
      </c>
      <c r="L43" s="110"/>
      <c r="M43" s="34" t="n">
        <f aca="false">+SUMIFS(F:F,C:C,J43)</f>
        <v>0.37</v>
      </c>
    </row>
    <row r="44" customFormat="false" ht="15" hidden="false" customHeight="false" outlineLevel="0" collapsed="false">
      <c r="B44" s="25" t="s">
        <v>327</v>
      </c>
      <c r="C44" s="25" t="s">
        <v>30</v>
      </c>
      <c r="D44" s="36" t="n">
        <v>1350000</v>
      </c>
      <c r="E44" s="37" t="n">
        <v>2068.2</v>
      </c>
      <c r="F44" s="45" t="n">
        <v>0.59</v>
      </c>
      <c r="G44" s="120"/>
      <c r="H44" s="21" t="s">
        <v>328</v>
      </c>
      <c r="I44" s="110"/>
      <c r="J44" s="121" t="s">
        <v>329</v>
      </c>
      <c r="K44" s="122" t="n">
        <v>0.26</v>
      </c>
      <c r="L44" s="110"/>
      <c r="M44" s="34" t="n">
        <f aca="false">+SUMIFS(F:F,C:C,J44)</f>
        <v>0.26</v>
      </c>
    </row>
    <row r="45" customFormat="false" ht="15" hidden="false" customHeight="false" outlineLevel="0" collapsed="false">
      <c r="B45" s="25" t="s">
        <v>330</v>
      </c>
      <c r="C45" s="25" t="s">
        <v>27</v>
      </c>
      <c r="D45" s="36" t="n">
        <v>768200</v>
      </c>
      <c r="E45" s="37" t="n">
        <v>2043.8</v>
      </c>
      <c r="F45" s="45" t="n">
        <v>0.58</v>
      </c>
      <c r="G45" s="120"/>
      <c r="H45" s="21" t="s">
        <v>331</v>
      </c>
      <c r="I45" s="110"/>
      <c r="J45" s="121" t="s">
        <v>332</v>
      </c>
      <c r="K45" s="122" t="n">
        <v>0.24</v>
      </c>
      <c r="L45" s="110"/>
      <c r="M45" s="34" t="n">
        <f aca="false">+SUMIFS(F:F,C:C,J45)</f>
        <v>0.24</v>
      </c>
    </row>
    <row r="46" customFormat="false" ht="15" hidden="false" customHeight="false" outlineLevel="0" collapsed="false">
      <c r="B46" s="25" t="s">
        <v>333</v>
      </c>
      <c r="C46" s="25" t="s">
        <v>13</v>
      </c>
      <c r="D46" s="36" t="n">
        <v>5094900</v>
      </c>
      <c r="E46" s="37" t="n">
        <v>2012.49</v>
      </c>
      <c r="F46" s="45" t="n">
        <v>0.57</v>
      </c>
      <c r="G46" s="120"/>
      <c r="H46" s="21" t="s">
        <v>334</v>
      </c>
      <c r="I46" s="110"/>
      <c r="J46" s="121" t="s">
        <v>99</v>
      </c>
      <c r="K46" s="122" t="n">
        <v>0.23</v>
      </c>
      <c r="L46" s="110"/>
      <c r="M46" s="34" t="n">
        <f aca="false">+SUMIFS(F:F,C:C,J46)</f>
        <v>0.23</v>
      </c>
    </row>
    <row r="47" customFormat="false" ht="15" hidden="false" customHeight="false" outlineLevel="0" collapsed="false">
      <c r="B47" s="25" t="s">
        <v>335</v>
      </c>
      <c r="C47" s="25" t="s">
        <v>311</v>
      </c>
      <c r="D47" s="36" t="n">
        <v>87450</v>
      </c>
      <c r="E47" s="37" t="n">
        <v>1986.3</v>
      </c>
      <c r="F47" s="45" t="n">
        <v>0.56</v>
      </c>
      <c r="G47" s="120"/>
      <c r="H47" s="21" t="s">
        <v>336</v>
      </c>
      <c r="I47" s="110"/>
      <c r="J47" s="121" t="s">
        <v>96</v>
      </c>
      <c r="K47" s="122" t="n">
        <v>0.22</v>
      </c>
      <c r="L47" s="110"/>
      <c r="M47" s="34" t="n">
        <f aca="false">+SUMIFS(F:F,C:C,J47)</f>
        <v>0.22</v>
      </c>
    </row>
    <row r="48" customFormat="false" ht="15" hidden="false" customHeight="false" outlineLevel="0" collapsed="false">
      <c r="B48" s="25" t="s">
        <v>337</v>
      </c>
      <c r="C48" s="25" t="s">
        <v>35</v>
      </c>
      <c r="D48" s="36" t="n">
        <v>25700</v>
      </c>
      <c r="E48" s="37" t="n">
        <v>1983.47</v>
      </c>
      <c r="F48" s="45" t="n">
        <v>0.56</v>
      </c>
      <c r="G48" s="120"/>
      <c r="H48" s="21" t="s">
        <v>338</v>
      </c>
      <c r="I48" s="110"/>
      <c r="J48" s="121" t="s">
        <v>339</v>
      </c>
      <c r="K48" s="122" t="n">
        <v>0.13</v>
      </c>
      <c r="L48" s="110"/>
      <c r="M48" s="34" t="n">
        <f aca="false">+SUMIFS(F:F,C:C,J48)</f>
        <v>0.13</v>
      </c>
    </row>
    <row r="49" customFormat="false" ht="15" hidden="false" customHeight="false" outlineLevel="0" collapsed="false">
      <c r="B49" s="25" t="s">
        <v>340</v>
      </c>
      <c r="C49" s="25" t="s">
        <v>289</v>
      </c>
      <c r="D49" s="36" t="n">
        <v>119225</v>
      </c>
      <c r="E49" s="37" t="n">
        <v>1901.76</v>
      </c>
      <c r="F49" s="45" t="n">
        <v>0.54</v>
      </c>
      <c r="G49" s="120"/>
      <c r="H49" s="21" t="s">
        <v>341</v>
      </c>
      <c r="I49" s="110"/>
      <c r="J49" s="121" t="s">
        <v>342</v>
      </c>
      <c r="K49" s="122" t="n">
        <v>0.11</v>
      </c>
      <c r="L49" s="110"/>
      <c r="M49" s="34" t="n">
        <f aca="false">+SUMIFS(F:F,C:C,J49)</f>
        <v>0.11</v>
      </c>
    </row>
    <row r="50" customFormat="false" ht="15" hidden="false" customHeight="false" outlineLevel="0" collapsed="false">
      <c r="B50" s="25" t="s">
        <v>134</v>
      </c>
      <c r="C50" s="25" t="s">
        <v>135</v>
      </c>
      <c r="D50" s="36" t="n">
        <v>109525</v>
      </c>
      <c r="E50" s="37" t="n">
        <v>1723.32</v>
      </c>
      <c r="F50" s="45" t="n">
        <v>0.49</v>
      </c>
      <c r="G50" s="120"/>
      <c r="H50" s="21" t="s">
        <v>136</v>
      </c>
      <c r="I50" s="110"/>
      <c r="J50" s="121" t="s">
        <v>343</v>
      </c>
      <c r="K50" s="122" t="n">
        <v>0.07</v>
      </c>
      <c r="L50" s="110"/>
      <c r="M50" s="34" t="n">
        <f aca="false">+SUMIFS(F:F,C:C,J50)</f>
        <v>0.07</v>
      </c>
    </row>
    <row r="51" customFormat="false" ht="15" hidden="false" customHeight="false" outlineLevel="0" collapsed="false">
      <c r="B51" s="25" t="s">
        <v>344</v>
      </c>
      <c r="C51" s="25" t="s">
        <v>71</v>
      </c>
      <c r="D51" s="36" t="n">
        <v>590550</v>
      </c>
      <c r="E51" s="37" t="n">
        <v>1664.17</v>
      </c>
      <c r="F51" s="45" t="n">
        <v>0.47</v>
      </c>
      <c r="G51" s="120"/>
      <c r="H51" s="21" t="s">
        <v>345</v>
      </c>
      <c r="I51" s="110"/>
      <c r="J51" s="121" t="s">
        <v>22</v>
      </c>
      <c r="K51" s="122" t="n">
        <v>0.04</v>
      </c>
      <c r="L51" s="110"/>
      <c r="M51" s="34" t="n">
        <f aca="false">+SUMIFS(F:F,C:C,J51)</f>
        <v>0.04</v>
      </c>
    </row>
    <row r="52" customFormat="false" ht="15" hidden="false" customHeight="false" outlineLevel="0" collapsed="false">
      <c r="B52" s="25" t="s">
        <v>346</v>
      </c>
      <c r="C52" s="25" t="s">
        <v>93</v>
      </c>
      <c r="D52" s="36" t="n">
        <v>307500</v>
      </c>
      <c r="E52" s="37" t="n">
        <v>1483.53</v>
      </c>
      <c r="F52" s="45" t="n">
        <v>0.42</v>
      </c>
      <c r="G52" s="120"/>
      <c r="H52" s="21" t="s">
        <v>347</v>
      </c>
      <c r="I52" s="110"/>
      <c r="J52" s="121" t="s">
        <v>348</v>
      </c>
      <c r="K52" s="122" t="n">
        <v>0.02</v>
      </c>
      <c r="L52" s="110"/>
      <c r="M52" s="34" t="n">
        <f aca="false">+SUMIFS(F:F,C:C,J52)</f>
        <v>0.02</v>
      </c>
    </row>
    <row r="53" customFormat="false" ht="15" hidden="false" customHeight="false" outlineLevel="0" collapsed="false">
      <c r="B53" s="25" t="s">
        <v>101</v>
      </c>
      <c r="C53" s="25" t="s">
        <v>102</v>
      </c>
      <c r="D53" s="36" t="n">
        <v>295625</v>
      </c>
      <c r="E53" s="37" t="n">
        <v>1426.83</v>
      </c>
      <c r="F53" s="45" t="n">
        <v>0.41</v>
      </c>
      <c r="G53" s="120"/>
      <c r="H53" s="21" t="s">
        <v>103</v>
      </c>
      <c r="I53" s="110"/>
      <c r="J53" s="121" t="s">
        <v>62</v>
      </c>
      <c r="K53" s="122" t="n">
        <v>0.02</v>
      </c>
      <c r="L53" s="110"/>
      <c r="M53" s="34" t="n">
        <f aca="false">+SUMIFS(F:F,C:C,J53)</f>
        <v>0.02</v>
      </c>
    </row>
    <row r="54" customFormat="false" ht="15" hidden="false" customHeight="false" outlineLevel="0" collapsed="false">
      <c r="B54" s="25" t="s">
        <v>349</v>
      </c>
      <c r="C54" s="25" t="s">
        <v>140</v>
      </c>
      <c r="D54" s="36" t="n">
        <v>1126400</v>
      </c>
      <c r="E54" s="37" t="n">
        <v>1361.25</v>
      </c>
      <c r="F54" s="45" t="n">
        <v>0.39</v>
      </c>
      <c r="G54" s="120"/>
      <c r="H54" s="21" t="s">
        <v>350</v>
      </c>
      <c r="I54" s="110"/>
      <c r="J54" s="121" t="s">
        <v>351</v>
      </c>
      <c r="K54" s="122" t="n">
        <v>4.22</v>
      </c>
      <c r="L54" s="110"/>
      <c r="M54" s="34"/>
    </row>
    <row r="55" customFormat="false" ht="15" hidden="false" customHeight="false" outlineLevel="0" collapsed="false">
      <c r="B55" s="25" t="s">
        <v>352</v>
      </c>
      <c r="C55" s="25" t="s">
        <v>71</v>
      </c>
      <c r="D55" s="36" t="n">
        <v>229500</v>
      </c>
      <c r="E55" s="37" t="n">
        <v>1338.79</v>
      </c>
      <c r="F55" s="45" t="n">
        <v>0.38</v>
      </c>
      <c r="G55" s="120"/>
      <c r="H55" s="21" t="s">
        <v>353</v>
      </c>
      <c r="I55" s="110"/>
      <c r="J55" s="121"/>
      <c r="K55" s="122"/>
      <c r="L55" s="110"/>
      <c r="M55" s="34"/>
    </row>
    <row r="56" customFormat="false" ht="15" hidden="false" customHeight="false" outlineLevel="0" collapsed="false">
      <c r="B56" s="25" t="s">
        <v>354</v>
      </c>
      <c r="C56" s="25" t="s">
        <v>13</v>
      </c>
      <c r="D56" s="36" t="n">
        <v>969000</v>
      </c>
      <c r="E56" s="37" t="n">
        <v>1328.5</v>
      </c>
      <c r="F56" s="45" t="n">
        <v>0.38</v>
      </c>
      <c r="G56" s="120"/>
      <c r="H56" s="21" t="s">
        <v>355</v>
      </c>
      <c r="I56" s="110"/>
      <c r="J56" s="121"/>
      <c r="K56" s="122"/>
      <c r="L56" s="110"/>
      <c r="M56" s="34"/>
    </row>
    <row r="57" customFormat="false" ht="15" hidden="false" customHeight="false" outlineLevel="0" collapsed="false">
      <c r="B57" s="25" t="s">
        <v>356</v>
      </c>
      <c r="C57" s="25" t="s">
        <v>79</v>
      </c>
      <c r="D57" s="36" t="n">
        <v>737500</v>
      </c>
      <c r="E57" s="37" t="n">
        <v>1264.81</v>
      </c>
      <c r="F57" s="45" t="n">
        <v>0.36</v>
      </c>
      <c r="G57" s="120"/>
      <c r="H57" s="21" t="s">
        <v>357</v>
      </c>
      <c r="I57" s="110"/>
      <c r="J57" s="121"/>
      <c r="K57" s="122"/>
      <c r="L57" s="110"/>
      <c r="M57" s="34"/>
    </row>
    <row r="58" customFormat="false" ht="15" hidden="false" customHeight="false" outlineLevel="0" collapsed="false">
      <c r="B58" s="25" t="s">
        <v>358</v>
      </c>
      <c r="C58" s="25" t="s">
        <v>324</v>
      </c>
      <c r="D58" s="36" t="n">
        <v>3288000</v>
      </c>
      <c r="E58" s="37" t="n">
        <v>1246.15</v>
      </c>
      <c r="F58" s="45" t="n">
        <v>0.35</v>
      </c>
      <c r="G58" s="120"/>
      <c r="H58" s="21" t="s">
        <v>359</v>
      </c>
      <c r="I58" s="110"/>
      <c r="J58" s="121"/>
      <c r="K58" s="122"/>
      <c r="L58" s="110"/>
      <c r="M58" s="34"/>
    </row>
    <row r="59" customFormat="false" ht="15" hidden="false" customHeight="false" outlineLevel="0" collapsed="false">
      <c r="B59" s="25" t="s">
        <v>360</v>
      </c>
      <c r="C59" s="25" t="s">
        <v>116</v>
      </c>
      <c r="D59" s="36" t="n">
        <v>152150</v>
      </c>
      <c r="E59" s="37" t="n">
        <v>1209.14</v>
      </c>
      <c r="F59" s="45" t="n">
        <v>0.34</v>
      </c>
      <c r="G59" s="120"/>
      <c r="H59" s="21" t="s">
        <v>361</v>
      </c>
      <c r="I59" s="110"/>
      <c r="J59" s="121"/>
      <c r="K59" s="122"/>
      <c r="L59" s="110"/>
      <c r="M59" s="34"/>
    </row>
    <row r="60" customFormat="false" ht="15" hidden="false" customHeight="false" outlineLevel="0" collapsed="false">
      <c r="B60" s="25" t="s">
        <v>362</v>
      </c>
      <c r="C60" s="25" t="s">
        <v>319</v>
      </c>
      <c r="D60" s="36" t="n">
        <v>109600</v>
      </c>
      <c r="E60" s="37" t="n">
        <v>1199.57</v>
      </c>
      <c r="F60" s="45" t="n">
        <v>0.34</v>
      </c>
      <c r="G60" s="120"/>
      <c r="H60" s="21" t="s">
        <v>363</v>
      </c>
      <c r="I60" s="110"/>
      <c r="J60" s="121"/>
      <c r="K60" s="122"/>
      <c r="L60" s="110"/>
      <c r="M60" s="34"/>
    </row>
    <row r="61" customFormat="false" ht="15" hidden="false" customHeight="false" outlineLevel="0" collapsed="false">
      <c r="B61" s="25" t="s">
        <v>364</v>
      </c>
      <c r="C61" s="25" t="s">
        <v>127</v>
      </c>
      <c r="D61" s="36" t="n">
        <v>132500</v>
      </c>
      <c r="E61" s="37" t="n">
        <v>1185.28</v>
      </c>
      <c r="F61" s="45" t="n">
        <v>0.34</v>
      </c>
      <c r="G61" s="120"/>
      <c r="H61" s="21" t="s">
        <v>365</v>
      </c>
      <c r="I61" s="110"/>
      <c r="J61" s="121"/>
      <c r="K61" s="122"/>
      <c r="L61" s="110"/>
      <c r="M61" s="34"/>
    </row>
    <row r="62" customFormat="false" ht="15" hidden="false" customHeight="false" outlineLevel="0" collapsed="false">
      <c r="B62" s="25" t="s">
        <v>366</v>
      </c>
      <c r="C62" s="25" t="s">
        <v>16</v>
      </c>
      <c r="D62" s="36" t="n">
        <v>24300</v>
      </c>
      <c r="E62" s="37" t="n">
        <v>1175.89</v>
      </c>
      <c r="F62" s="45" t="n">
        <v>0.33</v>
      </c>
      <c r="G62" s="120"/>
      <c r="H62" s="21" t="s">
        <v>367</v>
      </c>
      <c r="I62" s="110"/>
      <c r="J62" s="121"/>
      <c r="K62" s="122"/>
      <c r="L62" s="110"/>
      <c r="M62" s="34"/>
    </row>
    <row r="63" customFormat="false" ht="15" hidden="false" customHeight="false" outlineLevel="0" collapsed="false">
      <c r="B63" s="25" t="s">
        <v>368</v>
      </c>
      <c r="C63" s="25" t="s">
        <v>16</v>
      </c>
      <c r="D63" s="36" t="n">
        <v>91800</v>
      </c>
      <c r="E63" s="37" t="n">
        <v>1155.76</v>
      </c>
      <c r="F63" s="45" t="n">
        <v>0.33</v>
      </c>
      <c r="G63" s="120"/>
      <c r="H63" s="21" t="s">
        <v>369</v>
      </c>
      <c r="I63" s="110"/>
      <c r="J63" s="121"/>
      <c r="K63" s="122"/>
      <c r="L63" s="110"/>
      <c r="M63" s="34"/>
    </row>
    <row r="64" customFormat="false" ht="15" hidden="false" customHeight="false" outlineLevel="0" collapsed="false">
      <c r="B64" s="25" t="s">
        <v>370</v>
      </c>
      <c r="C64" s="25" t="s">
        <v>116</v>
      </c>
      <c r="D64" s="36" t="n">
        <v>504600</v>
      </c>
      <c r="E64" s="37" t="n">
        <v>1043.51</v>
      </c>
      <c r="F64" s="45" t="n">
        <v>0.3</v>
      </c>
      <c r="G64" s="120"/>
      <c r="H64" s="21" t="s">
        <v>371</v>
      </c>
      <c r="I64" s="110"/>
      <c r="J64" s="121"/>
      <c r="K64" s="122"/>
      <c r="L64" s="110"/>
      <c r="M64" s="34"/>
    </row>
    <row r="65" customFormat="false" ht="15" hidden="false" customHeight="false" outlineLevel="0" collapsed="false">
      <c r="B65" s="25" t="s">
        <v>154</v>
      </c>
      <c r="C65" s="25" t="s">
        <v>48</v>
      </c>
      <c r="D65" s="36" t="n">
        <v>843200</v>
      </c>
      <c r="E65" s="37" t="n">
        <v>992.87</v>
      </c>
      <c r="F65" s="45" t="n">
        <v>0.28</v>
      </c>
      <c r="G65" s="120"/>
      <c r="H65" s="21" t="s">
        <v>372</v>
      </c>
      <c r="I65" s="110"/>
      <c r="J65" s="121"/>
      <c r="K65" s="122"/>
      <c r="L65" s="110"/>
      <c r="M65" s="34"/>
    </row>
    <row r="66" customFormat="false" ht="15" hidden="false" customHeight="false" outlineLevel="0" collapsed="false">
      <c r="B66" s="25" t="s">
        <v>373</v>
      </c>
      <c r="C66" s="25" t="s">
        <v>329</v>
      </c>
      <c r="D66" s="36" t="n">
        <v>508200</v>
      </c>
      <c r="E66" s="37" t="n">
        <v>929.24</v>
      </c>
      <c r="F66" s="45" t="n">
        <v>0.26</v>
      </c>
      <c r="G66" s="120"/>
      <c r="H66" s="21" t="s">
        <v>374</v>
      </c>
      <c r="I66" s="110"/>
      <c r="J66" s="121"/>
      <c r="K66" s="122"/>
      <c r="L66" s="110"/>
      <c r="M66" s="34"/>
    </row>
    <row r="67" customFormat="false" ht="15" hidden="false" customHeight="false" outlineLevel="0" collapsed="false">
      <c r="B67" s="25" t="s">
        <v>375</v>
      </c>
      <c r="C67" s="25" t="s">
        <v>71</v>
      </c>
      <c r="D67" s="36" t="n">
        <v>147000</v>
      </c>
      <c r="E67" s="37" t="n">
        <v>924.7</v>
      </c>
      <c r="F67" s="45" t="n">
        <v>0.26</v>
      </c>
      <c r="G67" s="120"/>
      <c r="H67" s="21" t="s">
        <v>376</v>
      </c>
      <c r="I67" s="110"/>
      <c r="J67" s="121"/>
      <c r="K67" s="122"/>
      <c r="L67" s="110"/>
      <c r="M67" s="34"/>
    </row>
    <row r="68" customFormat="false" ht="15" hidden="false" customHeight="false" outlineLevel="0" collapsed="false">
      <c r="B68" s="25" t="s">
        <v>377</v>
      </c>
      <c r="C68" s="25" t="s">
        <v>102</v>
      </c>
      <c r="D68" s="36" t="n">
        <v>812700</v>
      </c>
      <c r="E68" s="37" t="n">
        <v>920.79</v>
      </c>
      <c r="F68" s="45" t="n">
        <v>0.26</v>
      </c>
      <c r="G68" s="120"/>
      <c r="H68" s="21" t="s">
        <v>378</v>
      </c>
      <c r="I68" s="110"/>
      <c r="J68" s="121"/>
      <c r="K68" s="122"/>
      <c r="L68" s="110"/>
      <c r="M68" s="34"/>
    </row>
    <row r="69" customFormat="false" ht="15" hidden="false" customHeight="false" outlineLevel="0" collapsed="false">
      <c r="B69" s="25" t="s">
        <v>379</v>
      </c>
      <c r="C69" s="25" t="s">
        <v>71</v>
      </c>
      <c r="D69" s="36" t="n">
        <v>277200</v>
      </c>
      <c r="E69" s="37" t="n">
        <v>909.77</v>
      </c>
      <c r="F69" s="45" t="n">
        <v>0.26</v>
      </c>
      <c r="G69" s="120"/>
      <c r="H69" s="21" t="s">
        <v>380</v>
      </c>
      <c r="I69" s="110"/>
      <c r="J69" s="121"/>
      <c r="K69" s="122"/>
      <c r="L69" s="110"/>
      <c r="M69" s="34"/>
    </row>
    <row r="70" customFormat="false" ht="15" hidden="false" customHeight="false" outlineLevel="0" collapsed="false">
      <c r="B70" s="25" t="s">
        <v>55</v>
      </c>
      <c r="C70" s="25" t="s">
        <v>48</v>
      </c>
      <c r="D70" s="36" t="n">
        <v>116250</v>
      </c>
      <c r="E70" s="37" t="n">
        <v>858.8</v>
      </c>
      <c r="F70" s="45" t="n">
        <v>0.24</v>
      </c>
      <c r="G70" s="120"/>
      <c r="H70" s="21" t="s">
        <v>56</v>
      </c>
      <c r="I70" s="110"/>
      <c r="J70" s="121"/>
      <c r="K70" s="122"/>
      <c r="L70" s="110"/>
      <c r="M70" s="34"/>
    </row>
    <row r="71" customFormat="false" ht="15" hidden="false" customHeight="false" outlineLevel="0" collapsed="false">
      <c r="B71" s="25" t="s">
        <v>381</v>
      </c>
      <c r="C71" s="25" t="s">
        <v>332</v>
      </c>
      <c r="D71" s="36" t="n">
        <v>108500</v>
      </c>
      <c r="E71" s="37" t="n">
        <v>848.9</v>
      </c>
      <c r="F71" s="45" t="n">
        <v>0.24</v>
      </c>
      <c r="G71" s="120"/>
      <c r="H71" s="21" t="s">
        <v>382</v>
      </c>
      <c r="I71" s="110"/>
      <c r="J71" s="121"/>
      <c r="K71" s="122"/>
      <c r="L71" s="110"/>
      <c r="M71" s="34"/>
    </row>
    <row r="72" customFormat="false" ht="15" hidden="false" customHeight="false" outlineLevel="0" collapsed="false">
      <c r="B72" s="25" t="s">
        <v>383</v>
      </c>
      <c r="C72" s="25" t="s">
        <v>140</v>
      </c>
      <c r="D72" s="36" t="n">
        <v>65875</v>
      </c>
      <c r="E72" s="37" t="n">
        <v>843.33</v>
      </c>
      <c r="F72" s="45" t="n">
        <v>0.24</v>
      </c>
      <c r="G72" s="120"/>
      <c r="H72" s="21" t="s">
        <v>384</v>
      </c>
      <c r="I72" s="110"/>
      <c r="J72" s="121"/>
      <c r="K72" s="122"/>
      <c r="L72" s="110"/>
      <c r="M72" s="34"/>
    </row>
    <row r="73" customFormat="false" ht="15" hidden="false" customHeight="false" outlineLevel="0" collapsed="false">
      <c r="B73" s="25" t="s">
        <v>78</v>
      </c>
      <c r="C73" s="25" t="s">
        <v>79</v>
      </c>
      <c r="D73" s="36" t="n">
        <v>30750</v>
      </c>
      <c r="E73" s="37" t="n">
        <v>772.66</v>
      </c>
      <c r="F73" s="45" t="n">
        <v>0.22</v>
      </c>
      <c r="G73" s="120"/>
      <c r="H73" s="21" t="s">
        <v>80</v>
      </c>
      <c r="I73" s="110"/>
      <c r="J73" s="121"/>
      <c r="K73" s="122"/>
      <c r="L73" s="110"/>
      <c r="M73" s="34"/>
    </row>
    <row r="74" customFormat="false" ht="15" hidden="false" customHeight="false" outlineLevel="0" collapsed="false">
      <c r="B74" s="25" t="s">
        <v>385</v>
      </c>
      <c r="C74" s="25" t="s">
        <v>119</v>
      </c>
      <c r="D74" s="36" t="n">
        <v>481900</v>
      </c>
      <c r="E74" s="37" t="n">
        <v>766.94</v>
      </c>
      <c r="F74" s="45" t="n">
        <v>0.22</v>
      </c>
      <c r="G74" s="120"/>
      <c r="H74" s="21" t="s">
        <v>386</v>
      </c>
      <c r="I74" s="110"/>
      <c r="J74" s="121"/>
      <c r="K74" s="122"/>
      <c r="L74" s="110"/>
      <c r="M74" s="34"/>
    </row>
    <row r="75" customFormat="false" ht="15" hidden="false" customHeight="false" outlineLevel="0" collapsed="false">
      <c r="B75" s="25" t="s">
        <v>387</v>
      </c>
      <c r="C75" s="25" t="s">
        <v>319</v>
      </c>
      <c r="D75" s="36" t="n">
        <v>361200</v>
      </c>
      <c r="E75" s="37" t="n">
        <v>754.91</v>
      </c>
      <c r="F75" s="45" t="n">
        <v>0.21</v>
      </c>
      <c r="G75" s="120"/>
      <c r="H75" s="21" t="s">
        <v>388</v>
      </c>
      <c r="I75" s="110"/>
      <c r="J75" s="121"/>
      <c r="K75" s="122"/>
      <c r="L75" s="110"/>
      <c r="M75" s="34"/>
    </row>
    <row r="76" customFormat="false" ht="15" hidden="false" customHeight="false" outlineLevel="0" collapsed="false">
      <c r="B76" s="25" t="s">
        <v>389</v>
      </c>
      <c r="C76" s="25" t="s">
        <v>96</v>
      </c>
      <c r="D76" s="36" t="n">
        <v>577200</v>
      </c>
      <c r="E76" s="37" t="n">
        <v>721.5</v>
      </c>
      <c r="F76" s="45" t="n">
        <v>0.2</v>
      </c>
      <c r="G76" s="120"/>
      <c r="H76" s="21" t="s">
        <v>390</v>
      </c>
      <c r="I76" s="110"/>
      <c r="J76" s="121"/>
      <c r="K76" s="122"/>
      <c r="L76" s="110"/>
      <c r="M76" s="34"/>
    </row>
    <row r="77" customFormat="false" ht="15" hidden="false" customHeight="false" outlineLevel="0" collapsed="false">
      <c r="B77" s="25" t="s">
        <v>391</v>
      </c>
      <c r="C77" s="25" t="s">
        <v>79</v>
      </c>
      <c r="D77" s="36" t="n">
        <v>77350</v>
      </c>
      <c r="E77" s="37" t="n">
        <v>686.83</v>
      </c>
      <c r="F77" s="45" t="n">
        <v>0.2</v>
      </c>
      <c r="G77" s="120"/>
      <c r="H77" s="21" t="s">
        <v>392</v>
      </c>
      <c r="I77" s="110"/>
      <c r="J77" s="121"/>
      <c r="K77" s="122"/>
      <c r="L77" s="110"/>
      <c r="M77" s="34"/>
    </row>
    <row r="78" customFormat="false" ht="15" hidden="false" customHeight="false" outlineLevel="0" collapsed="false">
      <c r="B78" s="25" t="s">
        <v>15</v>
      </c>
      <c r="C78" s="25" t="s">
        <v>16</v>
      </c>
      <c r="D78" s="36" t="n">
        <v>43500</v>
      </c>
      <c r="E78" s="37" t="n">
        <v>681.88</v>
      </c>
      <c r="F78" s="45" t="n">
        <v>0.19</v>
      </c>
      <c r="G78" s="120"/>
      <c r="H78" s="21" t="s">
        <v>17</v>
      </c>
      <c r="I78" s="110"/>
      <c r="J78" s="121"/>
      <c r="K78" s="122"/>
      <c r="L78" s="110"/>
      <c r="M78" s="34"/>
    </row>
    <row r="79" customFormat="false" ht="15" hidden="false" customHeight="false" outlineLevel="0" collapsed="false">
      <c r="B79" s="25" t="s">
        <v>393</v>
      </c>
      <c r="C79" s="25" t="s">
        <v>13</v>
      </c>
      <c r="D79" s="36" t="n">
        <v>92400</v>
      </c>
      <c r="E79" s="37" t="n">
        <v>673.23</v>
      </c>
      <c r="F79" s="45" t="n">
        <v>0.19</v>
      </c>
      <c r="G79" s="120"/>
      <c r="H79" s="21" t="s">
        <v>394</v>
      </c>
      <c r="I79" s="110"/>
      <c r="J79" s="121"/>
      <c r="K79" s="122"/>
      <c r="L79" s="110"/>
      <c r="M79" s="34"/>
    </row>
    <row r="80" customFormat="false" ht="15" hidden="false" customHeight="false" outlineLevel="0" collapsed="false">
      <c r="B80" s="25" t="s">
        <v>395</v>
      </c>
      <c r="C80" s="25" t="s">
        <v>99</v>
      </c>
      <c r="D80" s="36" t="n">
        <v>64200</v>
      </c>
      <c r="E80" s="37" t="n">
        <v>661.55</v>
      </c>
      <c r="F80" s="45" t="n">
        <v>0.19</v>
      </c>
      <c r="G80" s="120"/>
      <c r="H80" s="21" t="s">
        <v>396</v>
      </c>
      <c r="I80" s="110"/>
      <c r="J80" s="121"/>
      <c r="K80" s="122"/>
      <c r="L80" s="110"/>
      <c r="M80" s="34"/>
    </row>
    <row r="81" customFormat="false" ht="15" hidden="false" customHeight="false" outlineLevel="0" collapsed="false">
      <c r="B81" s="25" t="s">
        <v>12</v>
      </c>
      <c r="C81" s="25" t="s">
        <v>13</v>
      </c>
      <c r="D81" s="36" t="n">
        <v>88000</v>
      </c>
      <c r="E81" s="37" t="n">
        <v>654.1</v>
      </c>
      <c r="F81" s="45" t="n">
        <v>0.19</v>
      </c>
      <c r="G81" s="120"/>
      <c r="H81" s="21" t="s">
        <v>14</v>
      </c>
      <c r="I81" s="110"/>
      <c r="J81" s="121"/>
      <c r="K81" s="122"/>
      <c r="L81" s="110"/>
      <c r="M81" s="34"/>
    </row>
    <row r="82" customFormat="false" ht="15" hidden="false" customHeight="false" outlineLevel="0" collapsed="false">
      <c r="B82" s="25" t="s">
        <v>26</v>
      </c>
      <c r="C82" s="25" t="s">
        <v>27</v>
      </c>
      <c r="D82" s="36" t="n">
        <v>241320</v>
      </c>
      <c r="E82" s="37" t="n">
        <v>618.99</v>
      </c>
      <c r="F82" s="45" t="n">
        <v>0.18</v>
      </c>
      <c r="G82" s="120"/>
      <c r="H82" s="21" t="s">
        <v>28</v>
      </c>
      <c r="I82" s="110"/>
      <c r="J82" s="121"/>
      <c r="K82" s="122"/>
      <c r="L82" s="110"/>
      <c r="M82" s="34"/>
    </row>
    <row r="83" customFormat="false" ht="15" hidden="false" customHeight="false" outlineLevel="0" collapsed="false">
      <c r="B83" s="25" t="s">
        <v>397</v>
      </c>
      <c r="C83" s="25" t="s">
        <v>16</v>
      </c>
      <c r="D83" s="36" t="n">
        <v>17000</v>
      </c>
      <c r="E83" s="37" t="n">
        <v>605.41</v>
      </c>
      <c r="F83" s="45" t="n">
        <v>0.17</v>
      </c>
      <c r="G83" s="120"/>
      <c r="H83" s="21" t="s">
        <v>398</v>
      </c>
      <c r="I83" s="110"/>
      <c r="J83" s="121"/>
      <c r="K83" s="122"/>
      <c r="L83" s="110"/>
      <c r="M83" s="34"/>
    </row>
    <row r="84" customFormat="false" ht="15" hidden="false" customHeight="false" outlineLevel="0" collapsed="false">
      <c r="B84" s="25" t="s">
        <v>399</v>
      </c>
      <c r="C84" s="25" t="s">
        <v>48</v>
      </c>
      <c r="D84" s="36" t="n">
        <v>96525</v>
      </c>
      <c r="E84" s="37" t="n">
        <v>571.57</v>
      </c>
      <c r="F84" s="45" t="n">
        <v>0.16</v>
      </c>
      <c r="G84" s="120"/>
      <c r="H84" s="21" t="s">
        <v>400</v>
      </c>
      <c r="I84" s="110"/>
      <c r="J84" s="121"/>
      <c r="K84" s="122"/>
      <c r="L84" s="110"/>
      <c r="M84" s="34"/>
    </row>
    <row r="85" customFormat="false" ht="15" hidden="false" customHeight="false" outlineLevel="0" collapsed="false">
      <c r="B85" s="25" t="s">
        <v>401</v>
      </c>
      <c r="C85" s="25" t="s">
        <v>71</v>
      </c>
      <c r="D85" s="36" t="n">
        <v>74800</v>
      </c>
      <c r="E85" s="37" t="n">
        <v>557</v>
      </c>
      <c r="F85" s="45" t="n">
        <v>0.16</v>
      </c>
      <c r="G85" s="120"/>
      <c r="H85" s="21" t="s">
        <v>402</v>
      </c>
      <c r="I85" s="110"/>
      <c r="J85" s="121"/>
      <c r="K85" s="122"/>
      <c r="L85" s="110"/>
      <c r="M85" s="34"/>
    </row>
    <row r="86" customFormat="false" ht="15" hidden="false" customHeight="false" outlineLevel="0" collapsed="false">
      <c r="B86" s="25" t="s">
        <v>403</v>
      </c>
      <c r="C86" s="25" t="s">
        <v>48</v>
      </c>
      <c r="D86" s="36" t="n">
        <v>42750</v>
      </c>
      <c r="E86" s="37" t="n">
        <v>539.91</v>
      </c>
      <c r="F86" s="45" t="n">
        <v>0.15</v>
      </c>
      <c r="G86" s="120"/>
      <c r="H86" s="21" t="s">
        <v>404</v>
      </c>
      <c r="I86" s="110"/>
      <c r="J86" s="121"/>
      <c r="K86" s="122"/>
      <c r="L86" s="110"/>
      <c r="M86" s="34"/>
    </row>
    <row r="87" customFormat="false" ht="15" hidden="false" customHeight="false" outlineLevel="0" collapsed="false">
      <c r="B87" s="25" t="s">
        <v>405</v>
      </c>
      <c r="C87" s="25" t="s">
        <v>16</v>
      </c>
      <c r="D87" s="36" t="n">
        <v>68250</v>
      </c>
      <c r="E87" s="37" t="n">
        <v>539.72</v>
      </c>
      <c r="F87" s="45" t="n">
        <v>0.15</v>
      </c>
      <c r="G87" s="120"/>
      <c r="H87" s="21" t="s">
        <v>406</v>
      </c>
      <c r="I87" s="110"/>
      <c r="J87" s="121"/>
      <c r="K87" s="122"/>
      <c r="L87" s="110"/>
      <c r="M87" s="34"/>
    </row>
    <row r="88" customFormat="false" ht="15" hidden="false" customHeight="false" outlineLevel="0" collapsed="false">
      <c r="B88" s="25" t="s">
        <v>407</v>
      </c>
      <c r="C88" s="25" t="s">
        <v>116</v>
      </c>
      <c r="D88" s="36" t="n">
        <v>34750</v>
      </c>
      <c r="E88" s="37" t="n">
        <v>527.9</v>
      </c>
      <c r="F88" s="45" t="n">
        <v>0.15</v>
      </c>
      <c r="G88" s="120"/>
      <c r="H88" s="21" t="s">
        <v>408</v>
      </c>
      <c r="I88" s="110"/>
      <c r="J88" s="121"/>
      <c r="K88" s="122"/>
      <c r="L88" s="110"/>
      <c r="M88" s="34"/>
    </row>
    <row r="89" customFormat="false" ht="15" hidden="false" customHeight="false" outlineLevel="0" collapsed="false">
      <c r="B89" s="25" t="s">
        <v>50</v>
      </c>
      <c r="C89" s="25" t="s">
        <v>16</v>
      </c>
      <c r="D89" s="36" t="n">
        <v>11850</v>
      </c>
      <c r="E89" s="37" t="n">
        <v>512</v>
      </c>
      <c r="F89" s="45" t="n">
        <v>0.15</v>
      </c>
      <c r="G89" s="120"/>
      <c r="H89" s="21" t="s">
        <v>51</v>
      </c>
      <c r="I89" s="110"/>
      <c r="J89" s="121"/>
      <c r="K89" s="122"/>
      <c r="L89" s="110"/>
      <c r="M89" s="34"/>
    </row>
    <row r="90" customFormat="false" ht="15" hidden="false" customHeight="false" outlineLevel="0" collapsed="false">
      <c r="B90" s="25" t="s">
        <v>409</v>
      </c>
      <c r="C90" s="25" t="s">
        <v>30</v>
      </c>
      <c r="D90" s="36" t="n">
        <v>237500</v>
      </c>
      <c r="E90" s="37" t="n">
        <v>486.88</v>
      </c>
      <c r="F90" s="45" t="n">
        <v>0.14</v>
      </c>
      <c r="G90" s="120"/>
      <c r="H90" s="21" t="s">
        <v>410</v>
      </c>
      <c r="I90" s="110"/>
      <c r="J90" s="121"/>
      <c r="K90" s="122"/>
      <c r="L90" s="110"/>
      <c r="M90" s="34"/>
    </row>
    <row r="91" customFormat="false" ht="15" hidden="false" customHeight="false" outlineLevel="0" collapsed="false">
      <c r="B91" s="25" t="s">
        <v>411</v>
      </c>
      <c r="C91" s="25" t="s">
        <v>71</v>
      </c>
      <c r="D91" s="36" t="n">
        <v>14800</v>
      </c>
      <c r="E91" s="37" t="n">
        <v>481.06</v>
      </c>
      <c r="F91" s="45" t="n">
        <v>0.14</v>
      </c>
      <c r="G91" s="120"/>
      <c r="H91" s="21" t="s">
        <v>412</v>
      </c>
      <c r="I91" s="110"/>
      <c r="J91" s="121"/>
      <c r="K91" s="122"/>
      <c r="L91" s="110"/>
      <c r="M91" s="34"/>
    </row>
    <row r="92" customFormat="false" ht="15" hidden="false" customHeight="false" outlineLevel="0" collapsed="false">
      <c r="B92" s="25" t="s">
        <v>413</v>
      </c>
      <c r="C92" s="25" t="s">
        <v>13</v>
      </c>
      <c r="D92" s="36" t="n">
        <v>377000</v>
      </c>
      <c r="E92" s="37" t="n">
        <v>453.15</v>
      </c>
      <c r="F92" s="45" t="n">
        <v>0.13</v>
      </c>
      <c r="G92" s="120"/>
      <c r="H92" s="21" t="s">
        <v>414</v>
      </c>
      <c r="I92" s="110"/>
      <c r="J92" s="121"/>
      <c r="K92" s="122"/>
      <c r="L92" s="110"/>
      <c r="M92" s="34"/>
    </row>
    <row r="93" customFormat="false" ht="15" hidden="false" customHeight="false" outlineLevel="0" collapsed="false">
      <c r="B93" s="25" t="s">
        <v>415</v>
      </c>
      <c r="C93" s="25" t="s">
        <v>19</v>
      </c>
      <c r="D93" s="36" t="n">
        <v>357500</v>
      </c>
      <c r="E93" s="37" t="n">
        <v>450.45</v>
      </c>
      <c r="F93" s="45" t="n">
        <v>0.13</v>
      </c>
      <c r="G93" s="120"/>
      <c r="H93" s="21" t="s">
        <v>416</v>
      </c>
      <c r="I93" s="110"/>
      <c r="J93" s="121"/>
      <c r="K93" s="122"/>
      <c r="L93" s="110"/>
      <c r="M93" s="34"/>
    </row>
    <row r="94" customFormat="false" ht="15" hidden="false" customHeight="false" outlineLevel="0" collapsed="false">
      <c r="B94" s="25" t="s">
        <v>417</v>
      </c>
      <c r="C94" s="25" t="s">
        <v>119</v>
      </c>
      <c r="D94" s="36" t="n">
        <v>171700</v>
      </c>
      <c r="E94" s="37" t="n">
        <v>449.77</v>
      </c>
      <c r="F94" s="45" t="n">
        <v>0.13</v>
      </c>
      <c r="G94" s="120"/>
      <c r="H94" s="21" t="s">
        <v>418</v>
      </c>
      <c r="I94" s="110"/>
      <c r="J94" s="121"/>
      <c r="K94" s="122"/>
      <c r="L94" s="110"/>
      <c r="M94" s="34"/>
    </row>
    <row r="95" customFormat="false" ht="15" hidden="false" customHeight="false" outlineLevel="0" collapsed="false">
      <c r="B95" s="25" t="s">
        <v>419</v>
      </c>
      <c r="C95" s="25" t="s">
        <v>38</v>
      </c>
      <c r="D95" s="36" t="n">
        <v>32000</v>
      </c>
      <c r="E95" s="37" t="n">
        <v>419.78</v>
      </c>
      <c r="F95" s="45" t="n">
        <v>0.12</v>
      </c>
      <c r="G95" s="120"/>
      <c r="H95" s="21" t="s">
        <v>420</v>
      </c>
      <c r="I95" s="110"/>
      <c r="J95" s="121"/>
      <c r="K95" s="122"/>
      <c r="L95" s="110"/>
      <c r="M95" s="34"/>
    </row>
    <row r="96" customFormat="false" ht="15" hidden="false" customHeight="false" outlineLevel="0" collapsed="false">
      <c r="B96" s="25" t="s">
        <v>421</v>
      </c>
      <c r="C96" s="25" t="s">
        <v>71</v>
      </c>
      <c r="D96" s="36" t="n">
        <v>2350</v>
      </c>
      <c r="E96" s="37" t="n">
        <v>401.37</v>
      </c>
      <c r="F96" s="45" t="n">
        <v>0.11</v>
      </c>
      <c r="G96" s="120"/>
      <c r="H96" s="21" t="s">
        <v>422</v>
      </c>
      <c r="I96" s="110"/>
      <c r="J96" s="121"/>
      <c r="K96" s="122"/>
      <c r="L96" s="110"/>
      <c r="M96" s="34"/>
    </row>
    <row r="97" customFormat="false" ht="15" hidden="false" customHeight="false" outlineLevel="0" collapsed="false">
      <c r="B97" s="25" t="s">
        <v>423</v>
      </c>
      <c r="C97" s="25" t="s">
        <v>342</v>
      </c>
      <c r="D97" s="36" t="n">
        <v>246400</v>
      </c>
      <c r="E97" s="37" t="n">
        <v>395.35</v>
      </c>
      <c r="F97" s="45" t="n">
        <v>0.11</v>
      </c>
      <c r="G97" s="120"/>
      <c r="H97" s="21" t="s">
        <v>424</v>
      </c>
      <c r="I97" s="110"/>
      <c r="J97" s="121"/>
      <c r="K97" s="122"/>
      <c r="L97" s="110"/>
      <c r="M97" s="34"/>
    </row>
    <row r="98" customFormat="false" ht="15" hidden="false" customHeight="false" outlineLevel="0" collapsed="false">
      <c r="B98" s="25" t="s">
        <v>425</v>
      </c>
      <c r="C98" s="25" t="s">
        <v>48</v>
      </c>
      <c r="D98" s="36" t="n">
        <v>251100</v>
      </c>
      <c r="E98" s="37" t="n">
        <v>385.69</v>
      </c>
      <c r="F98" s="45" t="n">
        <v>0.11</v>
      </c>
      <c r="G98" s="120"/>
      <c r="H98" s="21" t="s">
        <v>426</v>
      </c>
      <c r="I98" s="110"/>
      <c r="J98" s="121"/>
      <c r="K98" s="122"/>
      <c r="L98" s="110"/>
      <c r="M98" s="34"/>
    </row>
    <row r="99" customFormat="false" ht="15" hidden="false" customHeight="false" outlineLevel="0" collapsed="false">
      <c r="B99" s="25" t="s">
        <v>427</v>
      </c>
      <c r="C99" s="25" t="s">
        <v>38</v>
      </c>
      <c r="D99" s="36" t="n">
        <v>19250</v>
      </c>
      <c r="E99" s="37" t="n">
        <v>375.12</v>
      </c>
      <c r="F99" s="45" t="n">
        <v>0.11</v>
      </c>
      <c r="G99" s="120"/>
      <c r="H99" s="21" t="s">
        <v>428</v>
      </c>
      <c r="I99" s="110"/>
      <c r="J99" s="121"/>
      <c r="K99" s="122"/>
      <c r="L99" s="110"/>
      <c r="M99" s="34"/>
    </row>
    <row r="100" customFormat="false" ht="15" hidden="false" customHeight="false" outlineLevel="0" collapsed="false">
      <c r="B100" s="25" t="s">
        <v>429</v>
      </c>
      <c r="C100" s="25" t="s">
        <v>13</v>
      </c>
      <c r="D100" s="36" t="n">
        <v>162000</v>
      </c>
      <c r="E100" s="37" t="n">
        <v>372.03</v>
      </c>
      <c r="F100" s="45" t="n">
        <v>0.11</v>
      </c>
      <c r="G100" s="120"/>
      <c r="H100" s="21" t="s">
        <v>430</v>
      </c>
      <c r="I100" s="110"/>
      <c r="J100" s="121"/>
      <c r="K100" s="122"/>
      <c r="L100" s="110"/>
      <c r="M100" s="34"/>
    </row>
    <row r="101" customFormat="false" ht="15" hidden="false" customHeight="false" outlineLevel="0" collapsed="false">
      <c r="B101" s="25" t="s">
        <v>431</v>
      </c>
      <c r="C101" s="25" t="s">
        <v>311</v>
      </c>
      <c r="D101" s="36" t="n">
        <v>703500</v>
      </c>
      <c r="E101" s="37" t="n">
        <v>370.39</v>
      </c>
      <c r="F101" s="45" t="n">
        <v>0.11</v>
      </c>
      <c r="G101" s="120"/>
      <c r="H101" s="21" t="s">
        <v>432</v>
      </c>
      <c r="I101" s="110"/>
      <c r="J101" s="121"/>
      <c r="K101" s="122"/>
      <c r="L101" s="110"/>
      <c r="M101" s="34"/>
    </row>
    <row r="102" customFormat="false" ht="15" hidden="false" customHeight="false" outlineLevel="0" collapsed="false">
      <c r="B102" s="25" t="s">
        <v>433</v>
      </c>
      <c r="C102" s="25" t="s">
        <v>30</v>
      </c>
      <c r="D102" s="36" t="n">
        <v>63000</v>
      </c>
      <c r="E102" s="37" t="n">
        <v>354.38</v>
      </c>
      <c r="F102" s="45" t="n">
        <v>0.1</v>
      </c>
      <c r="G102" s="120"/>
      <c r="H102" s="21" t="s">
        <v>434</v>
      </c>
      <c r="I102" s="110"/>
      <c r="J102" s="121"/>
      <c r="K102" s="122"/>
      <c r="L102" s="110"/>
      <c r="M102" s="34"/>
    </row>
    <row r="103" customFormat="false" ht="15" hidden="false" customHeight="false" outlineLevel="0" collapsed="false">
      <c r="B103" s="25" t="s">
        <v>435</v>
      </c>
      <c r="C103" s="25" t="s">
        <v>38</v>
      </c>
      <c r="D103" s="36" t="n">
        <v>21250</v>
      </c>
      <c r="E103" s="37" t="n">
        <v>345</v>
      </c>
      <c r="F103" s="45" t="n">
        <v>0.1</v>
      </c>
      <c r="G103" s="120"/>
      <c r="H103" s="21" t="s">
        <v>436</v>
      </c>
      <c r="I103" s="110"/>
      <c r="J103" s="121"/>
      <c r="K103" s="122"/>
      <c r="L103" s="110"/>
      <c r="M103" s="34"/>
    </row>
    <row r="104" customFormat="false" ht="15" hidden="false" customHeight="false" outlineLevel="0" collapsed="false">
      <c r="B104" s="25" t="s">
        <v>108</v>
      </c>
      <c r="C104" s="25" t="s">
        <v>41</v>
      </c>
      <c r="D104" s="36" t="n">
        <v>216600</v>
      </c>
      <c r="E104" s="37" t="n">
        <v>338.33</v>
      </c>
      <c r="F104" s="45" t="n">
        <v>0.1</v>
      </c>
      <c r="G104" s="120"/>
      <c r="H104" s="21" t="s">
        <v>109</v>
      </c>
      <c r="I104" s="110"/>
      <c r="J104" s="121"/>
      <c r="K104" s="122"/>
      <c r="L104" s="110"/>
      <c r="M104" s="34"/>
    </row>
    <row r="105" customFormat="false" ht="15" hidden="false" customHeight="false" outlineLevel="0" collapsed="false">
      <c r="B105" s="25" t="s">
        <v>437</v>
      </c>
      <c r="C105" s="25" t="s">
        <v>93</v>
      </c>
      <c r="D105" s="36" t="n">
        <v>18315</v>
      </c>
      <c r="E105" s="37" t="n">
        <v>334.97</v>
      </c>
      <c r="F105" s="45" t="n">
        <v>0.1</v>
      </c>
      <c r="G105" s="120"/>
      <c r="H105" s="21" t="s">
        <v>438</v>
      </c>
      <c r="I105" s="110"/>
      <c r="J105" s="121"/>
      <c r="K105" s="122"/>
      <c r="L105" s="110"/>
      <c r="M105" s="34"/>
    </row>
    <row r="106" customFormat="false" ht="15" hidden="false" customHeight="false" outlineLevel="0" collapsed="false">
      <c r="B106" s="25" t="s">
        <v>439</v>
      </c>
      <c r="C106" s="25" t="s">
        <v>339</v>
      </c>
      <c r="D106" s="36" t="n">
        <v>261000</v>
      </c>
      <c r="E106" s="37" t="n">
        <v>331.73</v>
      </c>
      <c r="F106" s="45" t="n">
        <v>0.09</v>
      </c>
      <c r="G106" s="120"/>
      <c r="H106" s="21" t="s">
        <v>440</v>
      </c>
      <c r="I106" s="110"/>
      <c r="J106" s="121"/>
      <c r="K106" s="122"/>
      <c r="L106" s="110"/>
      <c r="M106" s="34"/>
    </row>
    <row r="107" customFormat="false" ht="15" hidden="false" customHeight="false" outlineLevel="0" collapsed="false">
      <c r="B107" s="25" t="s">
        <v>441</v>
      </c>
      <c r="C107" s="25" t="s">
        <v>35</v>
      </c>
      <c r="D107" s="36" t="n">
        <v>13200</v>
      </c>
      <c r="E107" s="37" t="n">
        <v>330.88</v>
      </c>
      <c r="F107" s="45" t="n">
        <v>0.09</v>
      </c>
      <c r="G107" s="120"/>
      <c r="H107" s="21" t="s">
        <v>442</v>
      </c>
      <c r="I107" s="110"/>
      <c r="J107" s="121"/>
      <c r="K107" s="122"/>
      <c r="L107" s="110"/>
      <c r="M107" s="34"/>
    </row>
    <row r="108" customFormat="false" ht="15" hidden="false" customHeight="false" outlineLevel="0" collapsed="false">
      <c r="B108" s="25" t="s">
        <v>443</v>
      </c>
      <c r="C108" s="25" t="s">
        <v>71</v>
      </c>
      <c r="D108" s="36" t="n">
        <v>71300</v>
      </c>
      <c r="E108" s="37" t="n">
        <v>313.4</v>
      </c>
      <c r="F108" s="45" t="n">
        <v>0.09</v>
      </c>
      <c r="G108" s="120"/>
      <c r="H108" s="21" t="s">
        <v>444</v>
      </c>
      <c r="I108" s="110"/>
      <c r="J108" s="121"/>
      <c r="K108" s="122"/>
      <c r="L108" s="110"/>
      <c r="M108" s="34"/>
    </row>
    <row r="109" customFormat="false" ht="15" hidden="false" customHeight="false" outlineLevel="0" collapsed="false">
      <c r="B109" s="25" t="s">
        <v>445</v>
      </c>
      <c r="C109" s="25" t="s">
        <v>38</v>
      </c>
      <c r="D109" s="36" t="n">
        <v>41800</v>
      </c>
      <c r="E109" s="37" t="n">
        <v>300.1</v>
      </c>
      <c r="F109" s="45" t="n">
        <v>0.09</v>
      </c>
      <c r="G109" s="120"/>
      <c r="H109" s="21" t="s">
        <v>446</v>
      </c>
      <c r="I109" s="110"/>
      <c r="J109" s="121"/>
      <c r="K109" s="122"/>
      <c r="L109" s="110"/>
      <c r="M109" s="34"/>
    </row>
    <row r="110" customFormat="false" ht="15" hidden="false" customHeight="false" outlineLevel="0" collapsed="false">
      <c r="B110" s="25" t="s">
        <v>447</v>
      </c>
      <c r="C110" s="25" t="s">
        <v>13</v>
      </c>
      <c r="D110" s="36" t="n">
        <v>245700</v>
      </c>
      <c r="E110" s="37" t="n">
        <v>277.4</v>
      </c>
      <c r="F110" s="45" t="n">
        <v>0.08</v>
      </c>
      <c r="G110" s="120"/>
      <c r="H110" s="21" t="s">
        <v>448</v>
      </c>
      <c r="I110" s="110"/>
      <c r="J110" s="121"/>
      <c r="K110" s="122"/>
      <c r="L110" s="110"/>
      <c r="M110" s="34"/>
    </row>
    <row r="111" customFormat="false" ht="15" hidden="false" customHeight="false" outlineLevel="0" collapsed="false">
      <c r="B111" s="25" t="s">
        <v>449</v>
      </c>
      <c r="C111" s="25" t="s">
        <v>140</v>
      </c>
      <c r="D111" s="36" t="n">
        <v>34450</v>
      </c>
      <c r="E111" s="37" t="n">
        <v>260.99</v>
      </c>
      <c r="F111" s="45" t="n">
        <v>0.07</v>
      </c>
      <c r="G111" s="120"/>
      <c r="H111" s="21" t="s">
        <v>450</v>
      </c>
      <c r="I111" s="110"/>
      <c r="J111" s="121"/>
      <c r="K111" s="122"/>
      <c r="L111" s="110"/>
      <c r="M111" s="34"/>
    </row>
    <row r="112" customFormat="false" ht="15" hidden="false" customHeight="false" outlineLevel="0" collapsed="false">
      <c r="B112" s="25" t="s">
        <v>451</v>
      </c>
      <c r="C112" s="25" t="s">
        <v>111</v>
      </c>
      <c r="D112" s="36" t="n">
        <v>80000</v>
      </c>
      <c r="E112" s="37" t="n">
        <v>253.2</v>
      </c>
      <c r="F112" s="45" t="n">
        <v>0.07</v>
      </c>
      <c r="G112" s="120"/>
      <c r="H112" s="21" t="s">
        <v>452</v>
      </c>
      <c r="I112" s="110"/>
      <c r="J112" s="121"/>
      <c r="K112" s="122"/>
      <c r="L112" s="110"/>
      <c r="M112" s="34"/>
    </row>
    <row r="113" customFormat="false" ht="15" hidden="false" customHeight="false" outlineLevel="0" collapsed="false">
      <c r="B113" s="25" t="s">
        <v>453</v>
      </c>
      <c r="C113" s="25" t="s">
        <v>76</v>
      </c>
      <c r="D113" s="36" t="n">
        <v>88400</v>
      </c>
      <c r="E113" s="37" t="n">
        <v>252.38</v>
      </c>
      <c r="F113" s="45" t="n">
        <v>0.07</v>
      </c>
      <c r="G113" s="120"/>
      <c r="H113" s="21" t="s">
        <v>454</v>
      </c>
      <c r="I113" s="110"/>
      <c r="J113" s="121"/>
      <c r="K113" s="122"/>
      <c r="L113" s="110"/>
      <c r="M113" s="34"/>
    </row>
    <row r="114" customFormat="false" ht="15" hidden="false" customHeight="false" outlineLevel="0" collapsed="false">
      <c r="B114" s="25" t="s">
        <v>455</v>
      </c>
      <c r="C114" s="25" t="s">
        <v>38</v>
      </c>
      <c r="D114" s="36" t="n">
        <v>62700</v>
      </c>
      <c r="E114" s="37" t="n">
        <v>241.27</v>
      </c>
      <c r="F114" s="45" t="n">
        <v>0.07</v>
      </c>
      <c r="G114" s="120"/>
      <c r="H114" s="21" t="s">
        <v>456</v>
      </c>
      <c r="I114" s="110"/>
      <c r="J114" s="121"/>
      <c r="K114" s="122"/>
      <c r="L114" s="110"/>
      <c r="M114" s="34"/>
    </row>
    <row r="115" customFormat="false" ht="15" hidden="false" customHeight="false" outlineLevel="0" collapsed="false">
      <c r="B115" s="25" t="s">
        <v>457</v>
      </c>
      <c r="C115" s="25" t="s">
        <v>30</v>
      </c>
      <c r="D115" s="36" t="n">
        <v>11000</v>
      </c>
      <c r="E115" s="37" t="n">
        <v>235.86</v>
      </c>
      <c r="F115" s="45" t="n">
        <v>0.07</v>
      </c>
      <c r="G115" s="120"/>
      <c r="H115" s="21" t="s">
        <v>458</v>
      </c>
      <c r="I115" s="110"/>
      <c r="J115" s="121"/>
      <c r="K115" s="122"/>
      <c r="L115" s="110"/>
      <c r="M115" s="34"/>
    </row>
    <row r="116" customFormat="false" ht="15" hidden="false" customHeight="false" outlineLevel="0" collapsed="false">
      <c r="B116" s="25" t="s">
        <v>459</v>
      </c>
      <c r="C116" s="25" t="s">
        <v>13</v>
      </c>
      <c r="D116" s="36" t="n">
        <v>656000</v>
      </c>
      <c r="E116" s="37" t="n">
        <v>230.26</v>
      </c>
      <c r="F116" s="45" t="n">
        <v>0.07</v>
      </c>
      <c r="G116" s="120"/>
      <c r="H116" s="21" t="s">
        <v>460</v>
      </c>
      <c r="I116" s="110"/>
      <c r="J116" s="121"/>
      <c r="K116" s="122"/>
      <c r="L116" s="110"/>
      <c r="M116" s="34"/>
    </row>
    <row r="117" customFormat="false" ht="15" hidden="false" customHeight="false" outlineLevel="0" collapsed="false">
      <c r="B117" s="25" t="s">
        <v>461</v>
      </c>
      <c r="C117" s="25" t="s">
        <v>343</v>
      </c>
      <c r="D117" s="36" t="n">
        <v>1250</v>
      </c>
      <c r="E117" s="37" t="n">
        <v>229.13</v>
      </c>
      <c r="F117" s="45" t="n">
        <v>0.07</v>
      </c>
      <c r="G117" s="120"/>
      <c r="H117" s="21" t="s">
        <v>462</v>
      </c>
      <c r="I117" s="110"/>
      <c r="J117" s="121"/>
      <c r="K117" s="122"/>
      <c r="L117" s="110"/>
      <c r="M117" s="34"/>
    </row>
    <row r="118" customFormat="false" ht="15" hidden="false" customHeight="false" outlineLevel="0" collapsed="false">
      <c r="B118" s="25" t="s">
        <v>463</v>
      </c>
      <c r="C118" s="25" t="s">
        <v>48</v>
      </c>
      <c r="D118" s="36" t="n">
        <v>18400</v>
      </c>
      <c r="E118" s="37" t="n">
        <v>221.18</v>
      </c>
      <c r="F118" s="45" t="n">
        <v>0.06</v>
      </c>
      <c r="G118" s="120"/>
      <c r="H118" s="21" t="s">
        <v>464</v>
      </c>
      <c r="I118" s="110"/>
      <c r="J118" s="121"/>
      <c r="K118" s="122"/>
      <c r="L118" s="110"/>
      <c r="M118" s="34"/>
    </row>
    <row r="119" customFormat="false" ht="15" hidden="false" customHeight="false" outlineLevel="0" collapsed="false">
      <c r="B119" s="25" t="s">
        <v>465</v>
      </c>
      <c r="C119" s="25" t="s">
        <v>48</v>
      </c>
      <c r="D119" s="36" t="n">
        <v>26500</v>
      </c>
      <c r="E119" s="37" t="n">
        <v>220.18</v>
      </c>
      <c r="F119" s="45" t="n">
        <v>0.06</v>
      </c>
      <c r="G119" s="120"/>
      <c r="H119" s="21" t="s">
        <v>466</v>
      </c>
      <c r="I119" s="110"/>
      <c r="J119" s="121"/>
      <c r="K119" s="122"/>
      <c r="L119" s="110"/>
      <c r="M119" s="34"/>
    </row>
    <row r="120" customFormat="false" ht="15" hidden="false" customHeight="false" outlineLevel="0" collapsed="false">
      <c r="B120" s="25" t="s">
        <v>137</v>
      </c>
      <c r="C120" s="25" t="s">
        <v>135</v>
      </c>
      <c r="D120" s="36" t="n">
        <v>57750</v>
      </c>
      <c r="E120" s="37" t="n">
        <v>214.74</v>
      </c>
      <c r="F120" s="45" t="n">
        <v>0.06</v>
      </c>
      <c r="G120" s="120"/>
      <c r="H120" s="21" t="s">
        <v>138</v>
      </c>
      <c r="I120" s="110"/>
      <c r="J120" s="121"/>
      <c r="K120" s="122"/>
      <c r="L120" s="110"/>
      <c r="M120" s="34"/>
    </row>
    <row r="121" customFormat="false" ht="15" hidden="false" customHeight="false" outlineLevel="0" collapsed="false">
      <c r="B121" s="25" t="s">
        <v>467</v>
      </c>
      <c r="C121" s="25" t="s">
        <v>324</v>
      </c>
      <c r="D121" s="36" t="n">
        <v>12075</v>
      </c>
      <c r="E121" s="37" t="n">
        <v>204.59</v>
      </c>
      <c r="F121" s="45" t="n">
        <v>0.06</v>
      </c>
      <c r="G121" s="120"/>
      <c r="H121" s="21" t="s">
        <v>468</v>
      </c>
      <c r="I121" s="110"/>
      <c r="J121" s="121"/>
      <c r="K121" s="122"/>
      <c r="L121" s="110"/>
      <c r="M121" s="34"/>
    </row>
    <row r="122" customFormat="false" ht="15" hidden="false" customHeight="false" outlineLevel="0" collapsed="false">
      <c r="B122" s="25" t="s">
        <v>24</v>
      </c>
      <c r="C122" s="25" t="s">
        <v>13</v>
      </c>
      <c r="D122" s="36" t="n">
        <v>37500</v>
      </c>
      <c r="E122" s="37" t="n">
        <v>186.11</v>
      </c>
      <c r="F122" s="45" t="n">
        <v>0.05</v>
      </c>
      <c r="G122" s="120"/>
      <c r="H122" s="21" t="s">
        <v>25</v>
      </c>
      <c r="I122" s="110"/>
      <c r="J122" s="121"/>
      <c r="K122" s="122"/>
      <c r="L122" s="110"/>
      <c r="M122" s="34"/>
    </row>
    <row r="123" customFormat="false" ht="15" hidden="false" customHeight="false" outlineLevel="0" collapsed="false">
      <c r="B123" s="25" t="s">
        <v>469</v>
      </c>
      <c r="C123" s="25" t="s">
        <v>16</v>
      </c>
      <c r="D123" s="36" t="n">
        <v>5775</v>
      </c>
      <c r="E123" s="37" t="n">
        <v>164.19</v>
      </c>
      <c r="F123" s="45" t="n">
        <v>0.05</v>
      </c>
      <c r="G123" s="120"/>
      <c r="H123" s="21" t="s">
        <v>470</v>
      </c>
      <c r="I123" s="110"/>
      <c r="J123" s="121"/>
      <c r="K123" s="122"/>
      <c r="L123" s="110"/>
      <c r="M123" s="34"/>
    </row>
    <row r="124" customFormat="false" ht="15" hidden="false" customHeight="false" outlineLevel="0" collapsed="false">
      <c r="B124" s="25" t="s">
        <v>471</v>
      </c>
      <c r="C124" s="25" t="s">
        <v>48</v>
      </c>
      <c r="D124" s="36" t="n">
        <v>84000</v>
      </c>
      <c r="E124" s="37" t="n">
        <v>153.85</v>
      </c>
      <c r="F124" s="45" t="n">
        <v>0.04</v>
      </c>
      <c r="G124" s="120"/>
      <c r="H124" s="21" t="s">
        <v>472</v>
      </c>
      <c r="I124" s="110"/>
      <c r="J124" s="121"/>
      <c r="K124" s="122"/>
      <c r="L124" s="110"/>
      <c r="M124" s="34"/>
    </row>
    <row r="125" customFormat="false" ht="15" hidden="false" customHeight="false" outlineLevel="0" collapsed="false">
      <c r="B125" s="25" t="s">
        <v>473</v>
      </c>
      <c r="C125" s="25" t="s">
        <v>339</v>
      </c>
      <c r="D125" s="36" t="n">
        <v>9350</v>
      </c>
      <c r="E125" s="37" t="n">
        <v>152.86</v>
      </c>
      <c r="F125" s="45" t="n">
        <v>0.04</v>
      </c>
      <c r="G125" s="120"/>
      <c r="H125" s="21" t="s">
        <v>474</v>
      </c>
      <c r="I125" s="110"/>
      <c r="J125" s="121"/>
      <c r="K125" s="122"/>
      <c r="L125" s="110"/>
      <c r="M125" s="34"/>
    </row>
    <row r="126" customFormat="false" ht="15" hidden="false" customHeight="false" outlineLevel="0" collapsed="false">
      <c r="B126" s="25" t="s">
        <v>475</v>
      </c>
      <c r="C126" s="25" t="s">
        <v>30</v>
      </c>
      <c r="D126" s="36" t="n">
        <v>101500</v>
      </c>
      <c r="E126" s="37" t="n">
        <v>139.66</v>
      </c>
      <c r="F126" s="45" t="n">
        <v>0.04</v>
      </c>
      <c r="G126" s="120"/>
      <c r="H126" s="21" t="s">
        <v>476</v>
      </c>
      <c r="I126" s="110"/>
      <c r="J126" s="121"/>
      <c r="K126" s="122"/>
      <c r="L126" s="110"/>
      <c r="M126" s="34"/>
    </row>
    <row r="127" customFormat="false" ht="15" hidden="false" customHeight="false" outlineLevel="0" collapsed="false">
      <c r="B127" s="25" t="s">
        <v>59</v>
      </c>
      <c r="C127" s="25" t="s">
        <v>22</v>
      </c>
      <c r="D127" s="36" t="n">
        <v>300</v>
      </c>
      <c r="E127" s="37" t="n">
        <v>136.74</v>
      </c>
      <c r="F127" s="45" t="n">
        <v>0.04</v>
      </c>
      <c r="G127" s="120"/>
      <c r="H127" s="21" t="s">
        <v>60</v>
      </c>
      <c r="I127" s="110"/>
      <c r="J127" s="121"/>
      <c r="K127" s="122"/>
      <c r="L127" s="110"/>
      <c r="M127" s="34"/>
    </row>
    <row r="128" customFormat="false" ht="15" hidden="false" customHeight="false" outlineLevel="0" collapsed="false">
      <c r="B128" s="25" t="s">
        <v>477</v>
      </c>
      <c r="C128" s="25" t="s">
        <v>311</v>
      </c>
      <c r="D128" s="36" t="n">
        <v>6500</v>
      </c>
      <c r="E128" s="37" t="n">
        <v>136.28</v>
      </c>
      <c r="F128" s="45" t="n">
        <v>0.04</v>
      </c>
      <c r="G128" s="120"/>
      <c r="H128" s="21" t="s">
        <v>478</v>
      </c>
      <c r="I128" s="110"/>
      <c r="J128" s="121"/>
      <c r="K128" s="122"/>
      <c r="L128" s="110"/>
      <c r="M128" s="34"/>
    </row>
    <row r="129" customFormat="false" ht="15" hidden="false" customHeight="false" outlineLevel="0" collapsed="false">
      <c r="B129" s="25" t="s">
        <v>479</v>
      </c>
      <c r="C129" s="25" t="s">
        <v>122</v>
      </c>
      <c r="D129" s="36" t="n">
        <v>8400</v>
      </c>
      <c r="E129" s="37" t="n">
        <v>133.22</v>
      </c>
      <c r="F129" s="45" t="n">
        <v>0.04</v>
      </c>
      <c r="G129" s="120"/>
      <c r="H129" s="21" t="s">
        <v>480</v>
      </c>
      <c r="I129" s="110"/>
      <c r="J129" s="121"/>
      <c r="K129" s="122"/>
      <c r="L129" s="110"/>
      <c r="M129" s="34"/>
    </row>
    <row r="130" customFormat="false" ht="15" hidden="false" customHeight="false" outlineLevel="0" collapsed="false">
      <c r="B130" s="25" t="s">
        <v>481</v>
      </c>
      <c r="C130" s="25" t="s">
        <v>79</v>
      </c>
      <c r="D130" s="36" t="n">
        <v>14000</v>
      </c>
      <c r="E130" s="37" t="n">
        <v>131.62</v>
      </c>
      <c r="F130" s="45" t="n">
        <v>0.04</v>
      </c>
      <c r="G130" s="120"/>
      <c r="H130" s="21" t="s">
        <v>482</v>
      </c>
      <c r="I130" s="110"/>
      <c r="J130" s="121"/>
      <c r="K130" s="122"/>
      <c r="L130" s="110"/>
      <c r="M130" s="34"/>
    </row>
    <row r="131" customFormat="false" ht="15" hidden="false" customHeight="false" outlineLevel="0" collapsed="false">
      <c r="B131" s="25" t="s">
        <v>483</v>
      </c>
      <c r="C131" s="25" t="s">
        <v>140</v>
      </c>
      <c r="D131" s="36" t="n">
        <v>24750</v>
      </c>
      <c r="E131" s="37" t="n">
        <v>130.12</v>
      </c>
      <c r="F131" s="45" t="n">
        <v>0.04</v>
      </c>
      <c r="G131" s="120"/>
      <c r="H131" s="21" t="s">
        <v>484</v>
      </c>
      <c r="I131" s="110"/>
      <c r="J131" s="121"/>
      <c r="K131" s="122"/>
      <c r="L131" s="110"/>
      <c r="M131" s="34"/>
    </row>
    <row r="132" customFormat="false" ht="15" hidden="false" customHeight="false" outlineLevel="0" collapsed="false">
      <c r="B132" s="25" t="s">
        <v>485</v>
      </c>
      <c r="C132" s="25" t="s">
        <v>99</v>
      </c>
      <c r="D132" s="36" t="n">
        <v>16500</v>
      </c>
      <c r="E132" s="37" t="n">
        <v>115.79</v>
      </c>
      <c r="F132" s="45" t="n">
        <v>0.03</v>
      </c>
      <c r="G132" s="120"/>
      <c r="H132" s="21" t="s">
        <v>486</v>
      </c>
      <c r="I132" s="110"/>
      <c r="J132" s="121"/>
      <c r="K132" s="122"/>
      <c r="L132" s="110"/>
      <c r="M132" s="34"/>
    </row>
    <row r="133" customFormat="false" ht="15" hidden="false" customHeight="false" outlineLevel="0" collapsed="false">
      <c r="B133" s="25" t="s">
        <v>90</v>
      </c>
      <c r="C133" s="25" t="s">
        <v>71</v>
      </c>
      <c r="D133" s="36" t="n">
        <v>2400</v>
      </c>
      <c r="E133" s="37" t="n">
        <v>108.13</v>
      </c>
      <c r="F133" s="45" t="n">
        <v>0.03</v>
      </c>
      <c r="G133" s="120"/>
      <c r="H133" s="21" t="s">
        <v>91</v>
      </c>
      <c r="I133" s="110"/>
      <c r="J133" s="121"/>
      <c r="K133" s="122"/>
      <c r="L133" s="110"/>
      <c r="M133" s="34"/>
    </row>
    <row r="134" customFormat="false" ht="15" hidden="false" customHeight="false" outlineLevel="0" collapsed="false">
      <c r="B134" s="25" t="s">
        <v>487</v>
      </c>
      <c r="C134" s="25" t="s">
        <v>79</v>
      </c>
      <c r="D134" s="36" t="n">
        <v>13000</v>
      </c>
      <c r="E134" s="37" t="n">
        <v>107.58</v>
      </c>
      <c r="F134" s="45" t="n">
        <v>0.03</v>
      </c>
      <c r="G134" s="120"/>
      <c r="H134" s="21" t="s">
        <v>488</v>
      </c>
      <c r="I134" s="110"/>
      <c r="J134" s="121"/>
      <c r="K134" s="122"/>
      <c r="L134" s="110"/>
      <c r="M134" s="34"/>
    </row>
    <row r="135" customFormat="false" ht="15" hidden="false" customHeight="false" outlineLevel="0" collapsed="false">
      <c r="B135" s="25" t="s">
        <v>489</v>
      </c>
      <c r="C135" s="25" t="s">
        <v>16</v>
      </c>
      <c r="D135" s="36" t="n">
        <v>19200</v>
      </c>
      <c r="E135" s="37" t="n">
        <v>97.69</v>
      </c>
      <c r="F135" s="45" t="n">
        <v>0.03</v>
      </c>
      <c r="G135" s="120"/>
      <c r="H135" s="21" t="s">
        <v>490</v>
      </c>
      <c r="I135" s="110"/>
      <c r="J135" s="121"/>
      <c r="K135" s="122"/>
      <c r="L135" s="110"/>
      <c r="M135" s="34"/>
    </row>
    <row r="136" customFormat="false" ht="15" hidden="false" customHeight="false" outlineLevel="0" collapsed="false">
      <c r="B136" s="25" t="s">
        <v>491</v>
      </c>
      <c r="C136" s="25" t="s">
        <v>305</v>
      </c>
      <c r="D136" s="36" t="n">
        <v>5000</v>
      </c>
      <c r="E136" s="37" t="n">
        <v>92.91</v>
      </c>
      <c r="F136" s="45" t="n">
        <v>0.03</v>
      </c>
      <c r="G136" s="120"/>
      <c r="H136" s="21" t="s">
        <v>492</v>
      </c>
      <c r="I136" s="110"/>
      <c r="J136" s="121"/>
      <c r="K136" s="122"/>
      <c r="L136" s="110"/>
      <c r="M136" s="34"/>
    </row>
    <row r="137" customFormat="false" ht="15" hidden="false" customHeight="false" outlineLevel="0" collapsed="false">
      <c r="B137" s="25" t="s">
        <v>493</v>
      </c>
      <c r="C137" s="25" t="s">
        <v>76</v>
      </c>
      <c r="D137" s="36" t="n">
        <v>1875</v>
      </c>
      <c r="E137" s="37" t="n">
        <v>87.21</v>
      </c>
      <c r="F137" s="45" t="n">
        <v>0.02</v>
      </c>
      <c r="G137" s="120"/>
      <c r="H137" s="21" t="s">
        <v>494</v>
      </c>
      <c r="I137" s="110"/>
      <c r="J137" s="121"/>
      <c r="K137" s="122"/>
      <c r="L137" s="110"/>
      <c r="M137" s="34"/>
    </row>
    <row r="138" customFormat="false" ht="15" hidden="false" customHeight="false" outlineLevel="0" collapsed="false">
      <c r="B138" s="25" t="s">
        <v>495</v>
      </c>
      <c r="C138" s="25" t="s">
        <v>19</v>
      </c>
      <c r="D138" s="36" t="n">
        <v>29700</v>
      </c>
      <c r="E138" s="37" t="n">
        <v>80.28</v>
      </c>
      <c r="F138" s="45" t="n">
        <v>0.02</v>
      </c>
      <c r="G138" s="120"/>
      <c r="H138" s="21" t="s">
        <v>496</v>
      </c>
      <c r="I138" s="110"/>
      <c r="J138" s="121"/>
      <c r="K138" s="122"/>
      <c r="L138" s="110"/>
      <c r="M138" s="34"/>
    </row>
    <row r="139" customFormat="false" ht="15" hidden="false" customHeight="false" outlineLevel="0" collapsed="false">
      <c r="B139" s="25" t="s">
        <v>95</v>
      </c>
      <c r="C139" s="25" t="s">
        <v>96</v>
      </c>
      <c r="D139" s="36" t="n">
        <v>1800</v>
      </c>
      <c r="E139" s="37" t="n">
        <v>73.65</v>
      </c>
      <c r="F139" s="45" t="n">
        <v>0.02</v>
      </c>
      <c r="G139" s="120"/>
      <c r="H139" s="21" t="s">
        <v>97</v>
      </c>
      <c r="I139" s="110"/>
      <c r="J139" s="121"/>
      <c r="K139" s="122"/>
      <c r="L139" s="110"/>
      <c r="M139" s="34"/>
    </row>
    <row r="140" customFormat="false" ht="15" hidden="false" customHeight="false" outlineLevel="0" collapsed="false">
      <c r="B140" s="25" t="s">
        <v>497</v>
      </c>
      <c r="C140" s="25" t="s">
        <v>348</v>
      </c>
      <c r="D140" s="36" t="n">
        <v>3000</v>
      </c>
      <c r="E140" s="37" t="n">
        <v>67.05</v>
      </c>
      <c r="F140" s="45" t="n">
        <v>0.02</v>
      </c>
      <c r="G140" s="120"/>
      <c r="H140" s="21" t="s">
        <v>498</v>
      </c>
      <c r="I140" s="110"/>
      <c r="J140" s="121"/>
      <c r="K140" s="122"/>
      <c r="L140" s="110"/>
      <c r="M140" s="34"/>
    </row>
    <row r="141" customFormat="false" ht="15" hidden="false" customHeight="false" outlineLevel="0" collapsed="false">
      <c r="B141" s="25" t="s">
        <v>499</v>
      </c>
      <c r="C141" s="25" t="s">
        <v>119</v>
      </c>
      <c r="D141" s="36" t="n">
        <v>8400</v>
      </c>
      <c r="E141" s="37" t="n">
        <v>64.61</v>
      </c>
      <c r="F141" s="45" t="n">
        <v>0.02</v>
      </c>
      <c r="G141" s="120"/>
      <c r="H141" s="21" t="s">
        <v>500</v>
      </c>
      <c r="I141" s="110"/>
      <c r="J141" s="121"/>
      <c r="K141" s="122"/>
      <c r="L141" s="110"/>
      <c r="M141" s="34"/>
    </row>
    <row r="142" customFormat="false" ht="15" hidden="false" customHeight="false" outlineLevel="0" collapsed="false">
      <c r="B142" s="25" t="s">
        <v>37</v>
      </c>
      <c r="C142" s="25" t="s">
        <v>38</v>
      </c>
      <c r="D142" s="36" t="n">
        <v>2625</v>
      </c>
      <c r="E142" s="37" t="n">
        <v>64.53</v>
      </c>
      <c r="F142" s="45" t="n">
        <v>0.02</v>
      </c>
      <c r="G142" s="120"/>
      <c r="H142" s="21" t="s">
        <v>39</v>
      </c>
      <c r="I142" s="110"/>
      <c r="J142" s="121"/>
      <c r="K142" s="122"/>
      <c r="L142" s="110"/>
      <c r="M142" s="34"/>
    </row>
    <row r="143" customFormat="false" ht="15" hidden="false" customHeight="false" outlineLevel="0" collapsed="false">
      <c r="B143" s="25" t="s">
        <v>501</v>
      </c>
      <c r="C143" s="25" t="s">
        <v>71</v>
      </c>
      <c r="D143" s="36" t="n">
        <v>2250</v>
      </c>
      <c r="E143" s="37" t="n">
        <v>63.32</v>
      </c>
      <c r="F143" s="45" t="n">
        <v>0.02</v>
      </c>
      <c r="G143" s="120"/>
      <c r="H143" s="21" t="s">
        <v>502</v>
      </c>
      <c r="I143" s="110"/>
      <c r="J143" s="121"/>
      <c r="K143" s="122"/>
      <c r="L143" s="110"/>
      <c r="M143" s="34"/>
    </row>
    <row r="144" customFormat="false" ht="15" hidden="false" customHeight="false" outlineLevel="0" collapsed="false">
      <c r="B144" s="25" t="s">
        <v>503</v>
      </c>
      <c r="C144" s="25" t="s">
        <v>79</v>
      </c>
      <c r="D144" s="36" t="n">
        <v>2500</v>
      </c>
      <c r="E144" s="37" t="n">
        <v>58.17</v>
      </c>
      <c r="F144" s="45" t="n">
        <v>0.02</v>
      </c>
      <c r="G144" s="120"/>
      <c r="H144" s="21" t="s">
        <v>504</v>
      </c>
      <c r="I144" s="110"/>
      <c r="J144" s="121"/>
      <c r="K144" s="122"/>
      <c r="L144" s="110"/>
      <c r="M144" s="34"/>
    </row>
    <row r="145" customFormat="false" ht="15" hidden="false" customHeight="false" outlineLevel="0" collapsed="false">
      <c r="B145" s="25" t="s">
        <v>505</v>
      </c>
      <c r="C145" s="25" t="s">
        <v>35</v>
      </c>
      <c r="D145" s="36" t="n">
        <v>2100</v>
      </c>
      <c r="E145" s="37" t="n">
        <v>55.24</v>
      </c>
      <c r="F145" s="45" t="n">
        <v>0.02</v>
      </c>
      <c r="G145" s="120"/>
      <c r="H145" s="21" t="s">
        <v>506</v>
      </c>
      <c r="I145" s="110"/>
      <c r="J145" s="121"/>
      <c r="K145" s="122"/>
      <c r="L145" s="110"/>
      <c r="M145" s="34"/>
    </row>
    <row r="146" customFormat="false" ht="15" hidden="false" customHeight="false" outlineLevel="0" collapsed="false">
      <c r="B146" s="25" t="s">
        <v>507</v>
      </c>
      <c r="C146" s="25" t="s">
        <v>27</v>
      </c>
      <c r="D146" s="36" t="n">
        <v>8125</v>
      </c>
      <c r="E146" s="37" t="n">
        <v>44.36</v>
      </c>
      <c r="F146" s="45" t="n">
        <v>0.01</v>
      </c>
      <c r="G146" s="120"/>
      <c r="H146" s="21" t="s">
        <v>508</v>
      </c>
      <c r="I146" s="110"/>
      <c r="J146" s="121"/>
      <c r="K146" s="122"/>
      <c r="L146" s="110"/>
      <c r="M146" s="34"/>
    </row>
    <row r="147" customFormat="false" ht="15" hidden="false" customHeight="false" outlineLevel="0" collapsed="false">
      <c r="B147" s="25" t="s">
        <v>509</v>
      </c>
      <c r="C147" s="25" t="s">
        <v>19</v>
      </c>
      <c r="D147" s="36" t="n">
        <v>10800</v>
      </c>
      <c r="E147" s="37" t="n">
        <v>39.16</v>
      </c>
      <c r="F147" s="45" t="n">
        <v>0.01</v>
      </c>
      <c r="G147" s="120"/>
      <c r="H147" s="21" t="s">
        <v>510</v>
      </c>
      <c r="I147" s="110"/>
      <c r="J147" s="121"/>
      <c r="K147" s="122"/>
      <c r="L147" s="110"/>
      <c r="M147" s="34"/>
    </row>
    <row r="148" customFormat="false" ht="15" hidden="false" customHeight="false" outlineLevel="0" collapsed="false">
      <c r="B148" s="25" t="s">
        <v>511</v>
      </c>
      <c r="C148" s="25" t="s">
        <v>30</v>
      </c>
      <c r="D148" s="36" t="n">
        <v>250</v>
      </c>
      <c r="E148" s="37" t="n">
        <v>36.23</v>
      </c>
      <c r="F148" s="45" t="n">
        <v>0.01</v>
      </c>
      <c r="G148" s="120"/>
      <c r="H148" s="21" t="s">
        <v>512</v>
      </c>
      <c r="I148" s="110"/>
      <c r="J148" s="121"/>
      <c r="K148" s="122"/>
      <c r="L148" s="110"/>
      <c r="M148" s="34"/>
    </row>
    <row r="149" customFormat="false" ht="15" hidden="false" customHeight="false" outlineLevel="0" collapsed="false">
      <c r="B149" s="25" t="s">
        <v>115</v>
      </c>
      <c r="C149" s="25" t="s">
        <v>116</v>
      </c>
      <c r="D149" s="36" t="n">
        <v>500</v>
      </c>
      <c r="E149" s="37" t="n">
        <v>33.15</v>
      </c>
      <c r="F149" s="45" t="n">
        <v>0.01</v>
      </c>
      <c r="G149" s="120"/>
      <c r="H149" s="21" t="s">
        <v>117</v>
      </c>
      <c r="I149" s="110"/>
      <c r="J149" s="121"/>
      <c r="K149" s="122"/>
      <c r="L149" s="110"/>
      <c r="M149" s="34"/>
    </row>
    <row r="150" customFormat="false" ht="15" hidden="false" customHeight="false" outlineLevel="0" collapsed="false">
      <c r="B150" s="25" t="s">
        <v>513</v>
      </c>
      <c r="C150" s="25" t="s">
        <v>116</v>
      </c>
      <c r="D150" s="36" t="n">
        <v>1900</v>
      </c>
      <c r="E150" s="37" t="n">
        <v>32.15</v>
      </c>
      <c r="F150" s="45" t="n">
        <v>0.01</v>
      </c>
      <c r="G150" s="120"/>
      <c r="H150" s="21" t="s">
        <v>514</v>
      </c>
      <c r="I150" s="110"/>
      <c r="J150" s="121"/>
      <c r="K150" s="122"/>
      <c r="L150" s="110"/>
      <c r="M150" s="34"/>
    </row>
    <row r="151" customFormat="false" ht="15" hidden="false" customHeight="false" outlineLevel="0" collapsed="false">
      <c r="B151" s="25" t="s">
        <v>43</v>
      </c>
      <c r="C151" s="25" t="s">
        <v>13</v>
      </c>
      <c r="D151" s="36" t="n">
        <v>1600</v>
      </c>
      <c r="E151" s="37" t="n">
        <v>28.65</v>
      </c>
      <c r="F151" s="45" t="n">
        <v>0.01</v>
      </c>
      <c r="G151" s="120"/>
      <c r="H151" s="21" t="s">
        <v>44</v>
      </c>
      <c r="I151" s="110"/>
      <c r="J151" s="121"/>
      <c r="K151" s="122"/>
      <c r="L151" s="110"/>
      <c r="M151" s="34"/>
    </row>
    <row r="152" customFormat="false" ht="15" hidden="false" customHeight="false" outlineLevel="0" collapsed="false">
      <c r="B152" s="25" t="s">
        <v>515</v>
      </c>
      <c r="C152" s="25" t="s">
        <v>62</v>
      </c>
      <c r="D152" s="36" t="n">
        <v>4250</v>
      </c>
      <c r="E152" s="37" t="n">
        <v>26.65</v>
      </c>
      <c r="F152" s="45" t="n">
        <v>0.01</v>
      </c>
      <c r="G152" s="120"/>
      <c r="H152" s="21" t="s">
        <v>516</v>
      </c>
      <c r="I152" s="110"/>
      <c r="J152" s="121"/>
      <c r="K152" s="122"/>
      <c r="L152" s="110"/>
      <c r="M152" s="34"/>
    </row>
    <row r="153" customFormat="false" ht="15" hidden="false" customHeight="false" outlineLevel="0" collapsed="false">
      <c r="B153" s="25" t="s">
        <v>517</v>
      </c>
      <c r="C153" s="25" t="s">
        <v>99</v>
      </c>
      <c r="D153" s="36" t="n">
        <v>900</v>
      </c>
      <c r="E153" s="37" t="n">
        <v>22.38</v>
      </c>
      <c r="F153" s="45" t="n">
        <v>0.01</v>
      </c>
      <c r="G153" s="120"/>
      <c r="H153" s="21" t="s">
        <v>518</v>
      </c>
      <c r="I153" s="110"/>
      <c r="J153" s="121"/>
      <c r="K153" s="122"/>
      <c r="L153" s="110"/>
      <c r="M153" s="34"/>
    </row>
    <row r="154" customFormat="false" ht="15" hidden="false" customHeight="false" outlineLevel="0" collapsed="false">
      <c r="B154" s="25" t="s">
        <v>61</v>
      </c>
      <c r="C154" s="25" t="s">
        <v>62</v>
      </c>
      <c r="D154" s="36" t="n">
        <v>500</v>
      </c>
      <c r="E154" s="37" t="n">
        <v>22.27</v>
      </c>
      <c r="F154" s="45" t="n">
        <v>0.01</v>
      </c>
      <c r="G154" s="120"/>
      <c r="H154" s="21" t="s">
        <v>63</v>
      </c>
      <c r="I154" s="110"/>
      <c r="J154" s="121"/>
      <c r="K154" s="122"/>
      <c r="L154" s="110"/>
      <c r="M154" s="34"/>
    </row>
    <row r="155" customFormat="false" ht="15" hidden="false" customHeight="false" outlineLevel="0" collapsed="false">
      <c r="B155" s="25" t="s">
        <v>126</v>
      </c>
      <c r="C155" s="25" t="s">
        <v>127</v>
      </c>
      <c r="D155" s="36" t="n">
        <v>750</v>
      </c>
      <c r="E155" s="37" t="n">
        <v>21.36</v>
      </c>
      <c r="F155" s="45" t="n">
        <v>0.01</v>
      </c>
      <c r="G155" s="120"/>
      <c r="H155" s="21" t="s">
        <v>128</v>
      </c>
      <c r="I155" s="110"/>
      <c r="J155" s="121"/>
      <c r="K155" s="122"/>
      <c r="L155" s="110"/>
      <c r="M155" s="34"/>
    </row>
    <row r="156" customFormat="false" ht="15" hidden="false" customHeight="false" outlineLevel="0" collapsed="false">
      <c r="B156" s="25" t="s">
        <v>519</v>
      </c>
      <c r="C156" s="25" t="s">
        <v>86</v>
      </c>
      <c r="D156" s="36" t="n">
        <v>2700</v>
      </c>
      <c r="E156" s="37" t="n">
        <v>19.63</v>
      </c>
      <c r="F156" s="45" t="n">
        <v>0.01</v>
      </c>
      <c r="G156" s="120"/>
      <c r="H156" s="21" t="s">
        <v>520</v>
      </c>
      <c r="I156" s="110"/>
      <c r="J156" s="121"/>
      <c r="K156" s="122"/>
      <c r="L156" s="110"/>
      <c r="M156" s="34"/>
    </row>
    <row r="157" customFormat="false" ht="15" hidden="false" customHeight="false" outlineLevel="0" collapsed="false">
      <c r="B157" s="25" t="s">
        <v>521</v>
      </c>
      <c r="C157" s="25" t="s">
        <v>35</v>
      </c>
      <c r="D157" s="36" t="n">
        <v>2100</v>
      </c>
      <c r="E157" s="37" t="n">
        <v>19.36</v>
      </c>
      <c r="F157" s="45" t="n">
        <v>0.01</v>
      </c>
      <c r="G157" s="120"/>
      <c r="H157" s="21" t="s">
        <v>522</v>
      </c>
      <c r="I157" s="110"/>
      <c r="J157" s="121"/>
      <c r="K157" s="122"/>
      <c r="L157" s="110"/>
      <c r="M157" s="34"/>
    </row>
    <row r="158" customFormat="false" ht="15" hidden="false" customHeight="false" outlineLevel="0" collapsed="false">
      <c r="B158" s="25" t="s">
        <v>523</v>
      </c>
      <c r="C158" s="25" t="s">
        <v>35</v>
      </c>
      <c r="D158" s="36" t="n">
        <v>2800</v>
      </c>
      <c r="E158" s="37" t="n">
        <v>18.34</v>
      </c>
      <c r="F158" s="45" t="n">
        <v>0.01</v>
      </c>
      <c r="G158" s="120"/>
      <c r="H158" s="21" t="s">
        <v>524</v>
      </c>
      <c r="I158" s="110"/>
      <c r="J158" s="121"/>
      <c r="K158" s="122"/>
      <c r="L158" s="110"/>
      <c r="M158" s="34"/>
    </row>
    <row r="159" customFormat="false" ht="15" hidden="false" customHeight="false" outlineLevel="0" collapsed="false">
      <c r="B159" s="25" t="s">
        <v>525</v>
      </c>
      <c r="C159" s="25" t="s">
        <v>262</v>
      </c>
      <c r="D159" s="36" t="n">
        <v>45000</v>
      </c>
      <c r="E159" s="37" t="n">
        <v>16.94</v>
      </c>
      <c r="F159" s="123" t="s">
        <v>526</v>
      </c>
      <c r="G159" s="120"/>
      <c r="H159" s="21" t="s">
        <v>527</v>
      </c>
      <c r="I159" s="110"/>
      <c r="J159" s="121"/>
      <c r="K159" s="122"/>
      <c r="L159" s="110"/>
      <c r="M159" s="34"/>
    </row>
    <row r="160" customFormat="false" ht="15" hidden="false" customHeight="false" outlineLevel="0" collapsed="false">
      <c r="B160" s="25" t="s">
        <v>104</v>
      </c>
      <c r="C160" s="25" t="s">
        <v>16</v>
      </c>
      <c r="D160" s="36" t="n">
        <v>3900</v>
      </c>
      <c r="E160" s="37" t="n">
        <v>16.14</v>
      </c>
      <c r="F160" s="123" t="s">
        <v>526</v>
      </c>
      <c r="G160" s="120"/>
      <c r="H160" s="21" t="s">
        <v>105</v>
      </c>
      <c r="I160" s="110"/>
      <c r="J160" s="121"/>
      <c r="K160" s="122"/>
      <c r="L160" s="110"/>
      <c r="M160" s="34"/>
    </row>
    <row r="161" customFormat="false" ht="15" hidden="false" customHeight="false" outlineLevel="0" collapsed="false">
      <c r="B161" s="25" t="s">
        <v>34</v>
      </c>
      <c r="C161" s="25" t="s">
        <v>35</v>
      </c>
      <c r="D161" s="36" t="n">
        <v>2850</v>
      </c>
      <c r="E161" s="37" t="n">
        <v>12.47</v>
      </c>
      <c r="F161" s="123" t="s">
        <v>526</v>
      </c>
      <c r="G161" s="120"/>
      <c r="H161" s="21" t="s">
        <v>36</v>
      </c>
      <c r="I161" s="110"/>
      <c r="J161" s="121"/>
      <c r="K161" s="122"/>
      <c r="L161" s="110"/>
      <c r="M161" s="34"/>
    </row>
    <row r="162" customFormat="false" ht="15" hidden="false" customHeight="false" outlineLevel="0" collapsed="false">
      <c r="B162" s="25" t="s">
        <v>528</v>
      </c>
      <c r="C162" s="25" t="s">
        <v>13</v>
      </c>
      <c r="D162" s="36" t="n">
        <v>10000</v>
      </c>
      <c r="E162" s="37" t="n">
        <v>9.6</v>
      </c>
      <c r="F162" s="123" t="s">
        <v>526</v>
      </c>
      <c r="G162" s="120"/>
      <c r="H162" s="21" t="s">
        <v>529</v>
      </c>
      <c r="I162" s="110"/>
      <c r="J162" s="121"/>
      <c r="K162" s="122"/>
      <c r="L162" s="110"/>
      <c r="M162" s="34"/>
    </row>
    <row r="163" customFormat="false" ht="15" hidden="false" customHeight="false" outlineLevel="0" collapsed="false">
      <c r="B163" s="25" t="s">
        <v>530</v>
      </c>
      <c r="C163" s="25" t="s">
        <v>71</v>
      </c>
      <c r="D163" s="36" t="n">
        <v>2300</v>
      </c>
      <c r="E163" s="37" t="n">
        <v>8.47</v>
      </c>
      <c r="F163" s="123" t="s">
        <v>526</v>
      </c>
      <c r="G163" s="120"/>
      <c r="H163" s="21" t="s">
        <v>531</v>
      </c>
      <c r="I163" s="110"/>
      <c r="J163" s="121"/>
      <c r="K163" s="122"/>
      <c r="L163" s="110"/>
      <c r="M163" s="34"/>
    </row>
    <row r="164" customFormat="false" ht="15" hidden="false" customHeight="false" outlineLevel="0" collapsed="false">
      <c r="B164" s="25" t="s">
        <v>532</v>
      </c>
      <c r="C164" s="25" t="s">
        <v>332</v>
      </c>
      <c r="D164" s="36" t="n">
        <v>1250</v>
      </c>
      <c r="E164" s="37" t="n">
        <v>6.96</v>
      </c>
      <c r="F164" s="123" t="s">
        <v>526</v>
      </c>
      <c r="G164" s="120"/>
      <c r="H164" s="21" t="s">
        <v>533</v>
      </c>
      <c r="I164" s="110"/>
      <c r="J164" s="121"/>
      <c r="K164" s="122"/>
      <c r="L164" s="110"/>
      <c r="M164" s="34"/>
    </row>
    <row r="165" customFormat="false" ht="15" hidden="false" customHeight="false" outlineLevel="0" collapsed="false">
      <c r="B165" s="25" t="s">
        <v>70</v>
      </c>
      <c r="C165" s="25" t="s">
        <v>71</v>
      </c>
      <c r="D165" s="36" t="n">
        <v>650</v>
      </c>
      <c r="E165" s="37" t="n">
        <v>6.38</v>
      </c>
      <c r="F165" s="123" t="s">
        <v>526</v>
      </c>
      <c r="G165" s="120"/>
      <c r="H165" s="21" t="s">
        <v>72</v>
      </c>
      <c r="I165" s="110"/>
      <c r="J165" s="121"/>
      <c r="K165" s="122"/>
      <c r="L165" s="110"/>
      <c r="M165" s="34"/>
    </row>
    <row r="166" customFormat="false" ht="15" hidden="false" customHeight="false" outlineLevel="0" collapsed="false">
      <c r="B166" s="25" t="s">
        <v>534</v>
      </c>
      <c r="C166" s="25" t="s">
        <v>119</v>
      </c>
      <c r="D166" s="36" t="n">
        <v>3000</v>
      </c>
      <c r="E166" s="37" t="n">
        <v>6.12</v>
      </c>
      <c r="F166" s="123" t="s">
        <v>526</v>
      </c>
      <c r="G166" s="120"/>
      <c r="H166" s="21" t="s">
        <v>535</v>
      </c>
      <c r="I166" s="110"/>
      <c r="J166" s="121"/>
      <c r="K166" s="122"/>
      <c r="L166" s="110"/>
      <c r="M166" s="34"/>
    </row>
    <row r="167" customFormat="false" ht="15" hidden="false" customHeight="false" outlineLevel="0" collapsed="false">
      <c r="B167" s="25" t="s">
        <v>536</v>
      </c>
      <c r="C167" s="25" t="s">
        <v>116</v>
      </c>
      <c r="D167" s="36" t="n">
        <v>250</v>
      </c>
      <c r="E167" s="37" t="n">
        <v>5.82</v>
      </c>
      <c r="F167" s="123" t="s">
        <v>526</v>
      </c>
      <c r="G167" s="120"/>
      <c r="H167" s="21" t="s">
        <v>537</v>
      </c>
      <c r="I167" s="110"/>
      <c r="J167" s="121"/>
      <c r="K167" s="122"/>
      <c r="L167" s="110"/>
      <c r="M167" s="34"/>
    </row>
    <row r="168" customFormat="false" ht="15" hidden="false" customHeight="false" outlineLevel="0" collapsed="false">
      <c r="B168" s="25" t="s">
        <v>538</v>
      </c>
      <c r="C168" s="25" t="s">
        <v>332</v>
      </c>
      <c r="D168" s="36" t="n">
        <v>350</v>
      </c>
      <c r="E168" s="37" t="n">
        <v>5.79</v>
      </c>
      <c r="F168" s="123" t="s">
        <v>526</v>
      </c>
      <c r="G168" s="120"/>
      <c r="H168" s="21" t="s">
        <v>539</v>
      </c>
      <c r="I168" s="110"/>
      <c r="J168" s="121"/>
      <c r="K168" s="122"/>
      <c r="L168" s="110"/>
      <c r="M168" s="34"/>
    </row>
    <row r="169" customFormat="false" ht="15" hidden="false" customHeight="false" outlineLevel="0" collapsed="false">
      <c r="B169" s="25" t="s">
        <v>540</v>
      </c>
      <c r="C169" s="25" t="s">
        <v>332</v>
      </c>
      <c r="D169" s="36" t="n">
        <v>1000</v>
      </c>
      <c r="E169" s="37" t="n">
        <v>5.22</v>
      </c>
      <c r="F169" s="123" t="s">
        <v>526</v>
      </c>
      <c r="G169" s="120"/>
      <c r="H169" s="21" t="s">
        <v>541</v>
      </c>
      <c r="I169" s="110"/>
      <c r="J169" s="121"/>
      <c r="K169" s="122"/>
      <c r="L169" s="110"/>
      <c r="M169" s="34"/>
    </row>
    <row r="170" customFormat="false" ht="15" hidden="false" customHeight="false" outlineLevel="0" collapsed="false">
      <c r="B170" s="25" t="s">
        <v>542</v>
      </c>
      <c r="C170" s="25" t="s">
        <v>71</v>
      </c>
      <c r="D170" s="36" t="n">
        <v>125</v>
      </c>
      <c r="E170" s="37" t="n">
        <v>5.16</v>
      </c>
      <c r="F170" s="123" t="s">
        <v>526</v>
      </c>
      <c r="G170" s="120"/>
      <c r="H170" s="21" t="s">
        <v>543</v>
      </c>
      <c r="I170" s="110"/>
      <c r="J170" s="121"/>
      <c r="K170" s="122"/>
      <c r="L170" s="110"/>
      <c r="M170" s="34"/>
    </row>
    <row r="171" customFormat="false" ht="15" hidden="false" customHeight="false" outlineLevel="0" collapsed="false">
      <c r="B171" s="22" t="s">
        <v>144</v>
      </c>
      <c r="C171" s="22"/>
      <c r="D171" s="39"/>
      <c r="E171" s="124" t="n">
        <f aca="false">SUM(E8:E170)</f>
        <v>234870.45</v>
      </c>
      <c r="F171" s="40" t="n">
        <f aca="false">SUM(F8:F170)</f>
        <v>66.73</v>
      </c>
      <c r="G171" s="125"/>
      <c r="H171" s="126"/>
      <c r="I171" s="110"/>
      <c r="J171" s="110"/>
      <c r="K171" s="110"/>
      <c r="L171" s="110"/>
      <c r="M171" s="110"/>
    </row>
    <row r="172" customFormat="false" ht="15" hidden="false" customHeight="false" outlineLevel="0" collapsed="false">
      <c r="B172" s="22" t="s">
        <v>145</v>
      </c>
      <c r="C172" s="22"/>
      <c r="D172" s="39"/>
      <c r="E172" s="127"/>
      <c r="F172" s="41"/>
      <c r="G172" s="125"/>
      <c r="H172" s="126"/>
      <c r="I172" s="110"/>
      <c r="J172" s="110"/>
      <c r="K172" s="110"/>
      <c r="L172" s="110"/>
      <c r="M172" s="110"/>
    </row>
    <row r="173" customFormat="false" ht="15" hidden="false" customHeight="false" outlineLevel="0" collapsed="false">
      <c r="B173" s="22" t="s">
        <v>146</v>
      </c>
      <c r="C173" s="22"/>
      <c r="D173" s="39"/>
      <c r="E173" s="127"/>
      <c r="F173" s="41"/>
      <c r="G173" s="125"/>
      <c r="H173" s="126"/>
      <c r="I173" s="110"/>
      <c r="J173" s="110"/>
      <c r="K173" s="110"/>
      <c r="L173" s="110"/>
      <c r="M173" s="110"/>
    </row>
    <row r="174" customFormat="false" ht="15" hidden="false" customHeight="false" outlineLevel="0" collapsed="false">
      <c r="B174" s="25" t="s">
        <v>32</v>
      </c>
      <c r="C174" s="25" t="s">
        <v>276</v>
      </c>
      <c r="D174" s="36" t="n">
        <v>2000</v>
      </c>
      <c r="E174" s="128" t="n">
        <v>9874.37</v>
      </c>
      <c r="F174" s="37" t="n">
        <v>2.8</v>
      </c>
      <c r="G174" s="43" t="n">
        <v>4.2998</v>
      </c>
      <c r="H174" s="126" t="s">
        <v>544</v>
      </c>
      <c r="I174" s="110"/>
      <c r="J174" s="110"/>
      <c r="K174" s="110"/>
      <c r="L174" s="110"/>
      <c r="M174" s="110"/>
    </row>
    <row r="175" customFormat="false" ht="15" hidden="false" customHeight="false" outlineLevel="0" collapsed="false">
      <c r="B175" s="25" t="s">
        <v>32</v>
      </c>
      <c r="C175" s="25" t="s">
        <v>316</v>
      </c>
      <c r="D175" s="36" t="n">
        <v>500</v>
      </c>
      <c r="E175" s="128" t="n">
        <v>2397.31</v>
      </c>
      <c r="F175" s="37" t="n">
        <v>0.68</v>
      </c>
      <c r="G175" s="43" t="n">
        <v>5.06</v>
      </c>
      <c r="H175" s="126" t="s">
        <v>545</v>
      </c>
      <c r="I175" s="110"/>
      <c r="J175" s="110"/>
      <c r="K175" s="110"/>
      <c r="L175" s="110"/>
      <c r="M175" s="110"/>
    </row>
    <row r="176" customFormat="false" ht="15" hidden="false" customHeight="false" outlineLevel="0" collapsed="false">
      <c r="B176" s="22" t="s">
        <v>144</v>
      </c>
      <c r="C176" s="22"/>
      <c r="D176" s="39"/>
      <c r="E176" s="129" t="n">
        <f aca="false">SUM(E174:E175)</f>
        <v>12271.68</v>
      </c>
      <c r="F176" s="129" t="n">
        <f aca="false">SUM(F174:F175)</f>
        <v>3.48</v>
      </c>
      <c r="G176" s="125"/>
      <c r="H176" s="126"/>
      <c r="I176" s="110"/>
      <c r="J176" s="110"/>
      <c r="K176" s="110"/>
      <c r="L176" s="110"/>
      <c r="M176" s="110"/>
    </row>
    <row r="177" customFormat="false" ht="15" hidden="false" customHeight="false" outlineLevel="0" collapsed="false">
      <c r="B177" s="22" t="s">
        <v>546</v>
      </c>
      <c r="C177" s="22"/>
      <c r="D177" s="39"/>
      <c r="E177" s="127"/>
      <c r="F177" s="127"/>
      <c r="G177" s="125"/>
      <c r="H177" s="126"/>
    </row>
    <row r="178" customFormat="false" ht="15" hidden="false" customHeight="false" outlineLevel="0" collapsed="false">
      <c r="B178" s="25" t="s">
        <v>547</v>
      </c>
      <c r="C178" s="25" t="s">
        <v>183</v>
      </c>
      <c r="D178" s="36" t="n">
        <v>22000000</v>
      </c>
      <c r="E178" s="128" t="n">
        <v>22857.78</v>
      </c>
      <c r="F178" s="128" t="n">
        <v>6.49</v>
      </c>
      <c r="G178" s="43" t="n">
        <v>4.5744</v>
      </c>
      <c r="H178" s="126" t="s">
        <v>548</v>
      </c>
    </row>
    <row r="179" customFormat="false" ht="15" hidden="false" customHeight="false" outlineLevel="0" collapsed="false">
      <c r="B179" s="25" t="s">
        <v>549</v>
      </c>
      <c r="C179" s="25" t="s">
        <v>183</v>
      </c>
      <c r="D179" s="36" t="n">
        <v>5000000</v>
      </c>
      <c r="E179" s="128" t="n">
        <v>5265.53</v>
      </c>
      <c r="F179" s="128" t="n">
        <v>1.5</v>
      </c>
      <c r="G179" s="43" t="n">
        <v>5.0739</v>
      </c>
      <c r="H179" s="126" t="s">
        <v>550</v>
      </c>
    </row>
    <row r="180" customFormat="false" ht="15" hidden="false" customHeight="false" outlineLevel="0" collapsed="false">
      <c r="B180" s="22" t="s">
        <v>144</v>
      </c>
      <c r="C180" s="22"/>
      <c r="D180" s="39"/>
      <c r="E180" s="129" t="n">
        <f aca="false">SUM(E178:E179)</f>
        <v>28123.31</v>
      </c>
      <c r="F180" s="129" t="n">
        <f aca="false">SUM(F178:F179)</f>
        <v>7.99</v>
      </c>
      <c r="G180" s="125"/>
      <c r="H180" s="126"/>
    </row>
    <row r="181" customFormat="false" ht="15" hidden="false" customHeight="false" outlineLevel="0" collapsed="false">
      <c r="B181" s="22" t="s">
        <v>551</v>
      </c>
      <c r="C181" s="22"/>
      <c r="D181" s="39"/>
      <c r="E181" s="127"/>
      <c r="F181" s="127"/>
      <c r="G181" s="125"/>
      <c r="H181" s="126"/>
    </row>
    <row r="182" customFormat="false" ht="15" hidden="false" customHeight="false" outlineLevel="0" collapsed="false">
      <c r="B182" s="25" t="s">
        <v>552</v>
      </c>
      <c r="C182" s="25" t="s">
        <v>183</v>
      </c>
      <c r="D182" s="36" t="n">
        <v>10000000</v>
      </c>
      <c r="E182" s="128" t="n">
        <v>9937.92</v>
      </c>
      <c r="F182" s="128" t="n">
        <v>2.82</v>
      </c>
      <c r="G182" s="43" t="n">
        <v>3.8001</v>
      </c>
      <c r="H182" s="126" t="s">
        <v>553</v>
      </c>
    </row>
    <row r="183" customFormat="false" ht="15" hidden="false" customHeight="false" outlineLevel="0" collapsed="false">
      <c r="B183" s="25" t="s">
        <v>554</v>
      </c>
      <c r="C183" s="25" t="s">
        <v>183</v>
      </c>
      <c r="D183" s="36" t="n">
        <v>10000000</v>
      </c>
      <c r="E183" s="128" t="n">
        <v>9691.74</v>
      </c>
      <c r="F183" s="128" t="n">
        <v>2.75</v>
      </c>
      <c r="G183" s="43" t="n">
        <v>4.5349</v>
      </c>
      <c r="H183" s="126" t="s">
        <v>555</v>
      </c>
    </row>
    <row r="184" customFormat="false" ht="15" hidden="false" customHeight="false" outlineLevel="0" collapsed="false">
      <c r="B184" s="25" t="s">
        <v>556</v>
      </c>
      <c r="C184" s="25" t="s">
        <v>183</v>
      </c>
      <c r="D184" s="36" t="n">
        <v>7500000</v>
      </c>
      <c r="E184" s="128" t="n">
        <v>7336.03</v>
      </c>
      <c r="F184" s="128" t="n">
        <v>2.08</v>
      </c>
      <c r="G184" s="43" t="n">
        <v>4.4099</v>
      </c>
      <c r="H184" s="126" t="s">
        <v>557</v>
      </c>
    </row>
    <row r="185" customFormat="false" ht="15" hidden="false" customHeight="false" outlineLevel="0" collapsed="false">
      <c r="B185" s="25" t="s">
        <v>558</v>
      </c>
      <c r="C185" s="25" t="s">
        <v>183</v>
      </c>
      <c r="D185" s="36" t="n">
        <v>5000000</v>
      </c>
      <c r="E185" s="128" t="n">
        <v>4994.51</v>
      </c>
      <c r="F185" s="128" t="n">
        <v>1.42</v>
      </c>
      <c r="G185" s="43" t="n">
        <v>3.6507</v>
      </c>
      <c r="H185" s="126" t="s">
        <v>559</v>
      </c>
    </row>
    <row r="186" customFormat="false" ht="15" hidden="false" customHeight="false" outlineLevel="0" collapsed="false">
      <c r="B186" s="25" t="s">
        <v>560</v>
      </c>
      <c r="C186" s="25" t="s">
        <v>183</v>
      </c>
      <c r="D186" s="36" t="n">
        <v>5000000</v>
      </c>
      <c r="E186" s="128" t="n">
        <v>4960.38</v>
      </c>
      <c r="F186" s="128" t="n">
        <v>1.41</v>
      </c>
      <c r="G186" s="43" t="n">
        <v>3.9402</v>
      </c>
      <c r="H186" s="126" t="s">
        <v>561</v>
      </c>
    </row>
    <row r="187" customFormat="false" ht="15" hidden="false" customHeight="false" outlineLevel="0" collapsed="false">
      <c r="B187" s="25" t="s">
        <v>562</v>
      </c>
      <c r="C187" s="25" t="s">
        <v>183</v>
      </c>
      <c r="D187" s="36" t="n">
        <v>5000000</v>
      </c>
      <c r="E187" s="128" t="n">
        <v>4903.16</v>
      </c>
      <c r="F187" s="128" t="n">
        <v>1.39</v>
      </c>
      <c r="G187" s="43" t="n">
        <v>4.3693</v>
      </c>
      <c r="H187" s="126" t="s">
        <v>563</v>
      </c>
    </row>
    <row r="188" customFormat="false" ht="15" hidden="false" customHeight="false" outlineLevel="0" collapsed="false">
      <c r="B188" s="25" t="s">
        <v>564</v>
      </c>
      <c r="C188" s="25" t="s">
        <v>183</v>
      </c>
      <c r="D188" s="36" t="n">
        <v>5000000</v>
      </c>
      <c r="E188" s="128" t="n">
        <v>4898.68</v>
      </c>
      <c r="F188" s="128" t="n">
        <v>1.39</v>
      </c>
      <c r="G188" s="43" t="n">
        <v>4.3893</v>
      </c>
      <c r="H188" s="126" t="s">
        <v>565</v>
      </c>
    </row>
    <row r="189" customFormat="false" ht="15" hidden="false" customHeight="false" outlineLevel="0" collapsed="false">
      <c r="B189" s="25" t="s">
        <v>566</v>
      </c>
      <c r="C189" s="25" t="s">
        <v>183</v>
      </c>
      <c r="D189" s="36" t="n">
        <v>5000000</v>
      </c>
      <c r="E189" s="128" t="n">
        <v>4882.03</v>
      </c>
      <c r="F189" s="128" t="n">
        <v>1.39</v>
      </c>
      <c r="G189" s="43" t="n">
        <v>4.41</v>
      </c>
      <c r="H189" s="126" t="s">
        <v>567</v>
      </c>
    </row>
    <row r="190" customFormat="false" ht="15" hidden="false" customHeight="false" outlineLevel="0" collapsed="false">
      <c r="B190" s="25" t="s">
        <v>568</v>
      </c>
      <c r="C190" s="25" t="s">
        <v>183</v>
      </c>
      <c r="D190" s="36" t="n">
        <v>5000000</v>
      </c>
      <c r="E190" s="128" t="n">
        <v>4841.79</v>
      </c>
      <c r="F190" s="128" t="n">
        <v>1.38</v>
      </c>
      <c r="G190" s="43" t="n">
        <v>4.5349</v>
      </c>
      <c r="H190" s="126" t="s">
        <v>569</v>
      </c>
    </row>
    <row r="191" customFormat="false" ht="15" hidden="false" customHeight="false" outlineLevel="0" collapsed="false">
      <c r="B191" s="25" t="s">
        <v>570</v>
      </c>
      <c r="C191" s="25" t="s">
        <v>183</v>
      </c>
      <c r="D191" s="36" t="n">
        <v>2500000</v>
      </c>
      <c r="E191" s="128" t="n">
        <v>2488.16</v>
      </c>
      <c r="F191" s="128" t="n">
        <v>0.71</v>
      </c>
      <c r="G191" s="43" t="n">
        <v>3.7774</v>
      </c>
      <c r="H191" s="126" t="s">
        <v>571</v>
      </c>
    </row>
    <row r="192" customFormat="false" ht="15" hidden="false" customHeight="false" outlineLevel="0" collapsed="false">
      <c r="B192" s="25" t="s">
        <v>572</v>
      </c>
      <c r="C192" s="25" t="s">
        <v>183</v>
      </c>
      <c r="D192" s="36" t="n">
        <v>2500000</v>
      </c>
      <c r="E192" s="128" t="n">
        <v>2447.31</v>
      </c>
      <c r="F192" s="128" t="n">
        <v>0.7</v>
      </c>
      <c r="G192" s="43" t="n">
        <v>4.3899</v>
      </c>
      <c r="H192" s="126" t="s">
        <v>573</v>
      </c>
    </row>
    <row r="193" customFormat="false" ht="15" hidden="false" customHeight="false" outlineLevel="0" collapsed="false">
      <c r="B193" s="25" t="s">
        <v>574</v>
      </c>
      <c r="C193" s="25" t="s">
        <v>183</v>
      </c>
      <c r="D193" s="36" t="n">
        <v>500000</v>
      </c>
      <c r="E193" s="128" t="n">
        <v>496.9</v>
      </c>
      <c r="F193" s="128" t="n">
        <v>0.14</v>
      </c>
      <c r="G193" s="43" t="n">
        <v>3.8001</v>
      </c>
      <c r="H193" s="126" t="s">
        <v>575</v>
      </c>
      <c r="I193" s="110"/>
      <c r="J193" s="110"/>
      <c r="K193" s="110"/>
      <c r="L193" s="110"/>
      <c r="M193" s="110"/>
      <c r="N193" s="110"/>
    </row>
    <row r="194" customFormat="false" ht="15" hidden="false" customHeight="false" outlineLevel="0" collapsed="false">
      <c r="B194" s="22" t="s">
        <v>144</v>
      </c>
      <c r="C194" s="22"/>
      <c r="D194" s="39"/>
      <c r="E194" s="129" t="n">
        <f aca="false">SUM(E182:E193)</f>
        <v>61878.61</v>
      </c>
      <c r="F194" s="129" t="n">
        <f aca="false">SUM(F182:F193)</f>
        <v>17.58</v>
      </c>
      <c r="G194" s="125"/>
      <c r="H194" s="126"/>
      <c r="I194" s="110"/>
      <c r="J194" s="110"/>
      <c r="K194" s="110"/>
      <c r="L194" s="110"/>
      <c r="M194" s="110"/>
      <c r="N194" s="110"/>
    </row>
    <row r="195" s="130" customFormat="true" ht="15" hidden="false" customHeight="false" outlineLevel="0" collapsed="false">
      <c r="B195" s="22" t="s">
        <v>576</v>
      </c>
      <c r="C195" s="25"/>
      <c r="D195" s="36"/>
      <c r="E195" s="37"/>
      <c r="F195" s="45"/>
      <c r="G195" s="120"/>
      <c r="H195" s="126"/>
      <c r="M195" s="131"/>
      <c r="N195" s="131"/>
    </row>
    <row r="196" s="130" customFormat="true" ht="15" hidden="false" customHeight="false" outlineLevel="0" collapsed="false">
      <c r="B196" s="22" t="s">
        <v>577</v>
      </c>
      <c r="C196" s="25"/>
      <c r="D196" s="51"/>
      <c r="E196" s="37" t="n">
        <v>2552.24</v>
      </c>
      <c r="F196" s="45" t="n">
        <v>0.72</v>
      </c>
      <c r="G196" s="120"/>
      <c r="H196" s="126"/>
      <c r="I196" s="132"/>
      <c r="J196" s="133"/>
      <c r="K196" s="134"/>
      <c r="M196" s="131"/>
      <c r="N196" s="131"/>
    </row>
    <row r="197" s="130" customFormat="true" ht="15" hidden="false" customHeight="false" outlineLevel="0" collapsed="false">
      <c r="B197" s="22" t="s">
        <v>578</v>
      </c>
      <c r="C197" s="25"/>
      <c r="D197" s="51"/>
      <c r="E197" s="37" t="n">
        <v>16512.57</v>
      </c>
      <c r="F197" s="45" t="n">
        <v>4.69</v>
      </c>
      <c r="G197" s="120"/>
      <c r="H197" s="126"/>
      <c r="I197" s="132"/>
      <c r="M197" s="131"/>
      <c r="N197" s="131"/>
    </row>
    <row r="198" s="130" customFormat="true" ht="15" hidden="false" customHeight="false" outlineLevel="0" collapsed="false">
      <c r="B198" s="22" t="s">
        <v>579</v>
      </c>
      <c r="C198" s="25"/>
      <c r="D198" s="53"/>
      <c r="E198" s="37" t="n">
        <v>-4105.37</v>
      </c>
      <c r="F198" s="45" t="n">
        <v>-1.19</v>
      </c>
      <c r="G198" s="120"/>
      <c r="H198" s="135"/>
      <c r="I198" s="136"/>
      <c r="J198" s="137"/>
      <c r="M198" s="131"/>
      <c r="N198" s="131"/>
    </row>
    <row r="199" s="130" customFormat="true" ht="15" hidden="false" customHeight="false" outlineLevel="0" collapsed="false">
      <c r="B199" s="55" t="s">
        <v>213</v>
      </c>
      <c r="C199" s="55"/>
      <c r="D199" s="56"/>
      <c r="E199" s="138" t="n">
        <f aca="false">E171+E196+E197+E198+E176+E180+E194</f>
        <v>352103.49</v>
      </c>
      <c r="F199" s="57" t="n">
        <f aca="false">F171+F196+F197+F198+F176+F180+F194</f>
        <v>100</v>
      </c>
      <c r="G199" s="139"/>
      <c r="H199" s="59"/>
      <c r="M199" s="131"/>
      <c r="N199" s="131"/>
    </row>
    <row r="200" s="130" customFormat="true" ht="15" hidden="false" customHeight="false" outlineLevel="0" collapsed="false">
      <c r="B200" s="60" t="s">
        <v>580</v>
      </c>
      <c r="C200" s="140"/>
      <c r="D200" s="141"/>
      <c r="E200" s="142"/>
      <c r="F200" s="143"/>
      <c r="G200" s="144"/>
      <c r="H200" s="145"/>
      <c r="M200" s="131"/>
      <c r="N200" s="131"/>
    </row>
    <row r="201" s="130" customFormat="true" ht="15" hidden="false" customHeight="false" outlineLevel="0" collapsed="false">
      <c r="B201" s="65" t="s">
        <v>215</v>
      </c>
      <c r="C201" s="140"/>
      <c r="D201" s="141"/>
      <c r="E201" s="142"/>
      <c r="F201" s="143"/>
      <c r="G201" s="144"/>
      <c r="H201" s="145"/>
      <c r="M201" s="131"/>
      <c r="N201" s="131"/>
    </row>
    <row r="202" s="130" customFormat="true" ht="15" hidden="false" customHeight="false" outlineLevel="0" collapsed="false">
      <c r="B202" s="65" t="s">
        <v>581</v>
      </c>
      <c r="C202" s="140"/>
      <c r="D202" s="141"/>
      <c r="E202" s="142"/>
      <c r="F202" s="143"/>
      <c r="G202" s="144"/>
      <c r="H202" s="145"/>
      <c r="M202" s="131"/>
      <c r="N202" s="131"/>
    </row>
    <row r="203" s="130" customFormat="true" ht="15" hidden="false" customHeight="false" outlineLevel="0" collapsed="false">
      <c r="B203" s="65" t="s">
        <v>216</v>
      </c>
      <c r="C203" s="66"/>
      <c r="D203" s="66"/>
      <c r="E203" s="66"/>
      <c r="F203" s="66"/>
      <c r="G203" s="146"/>
      <c r="H203" s="7"/>
      <c r="M203" s="131"/>
      <c r="N203" s="131"/>
    </row>
    <row r="204" s="130" customFormat="true" ht="15" hidden="false" customHeight="false" outlineLevel="0" collapsed="false">
      <c r="B204" s="147" t="s">
        <v>582</v>
      </c>
      <c r="C204" s="140"/>
      <c r="D204" s="141"/>
      <c r="E204" s="142"/>
      <c r="F204" s="143"/>
      <c r="G204" s="144"/>
      <c r="H204" s="145"/>
      <c r="M204" s="131"/>
      <c r="N204" s="131"/>
    </row>
    <row r="205" s="130" customFormat="true" ht="15" hidden="false" customHeight="false" outlineLevel="0" collapsed="false">
      <c r="B205" s="147" t="s">
        <v>583</v>
      </c>
      <c r="C205" s="140"/>
      <c r="D205" s="141"/>
      <c r="E205" s="142"/>
      <c r="F205" s="143"/>
      <c r="G205" s="144"/>
      <c r="H205" s="145"/>
      <c r="M205" s="131"/>
      <c r="N205" s="131"/>
    </row>
    <row r="206" s="130" customFormat="true" ht="15" hidden="false" customHeight="false" outlineLevel="0" collapsed="false">
      <c r="B206" s="65"/>
      <c r="C206" s="140"/>
      <c r="D206" s="141"/>
      <c r="E206" s="142"/>
      <c r="F206" s="143"/>
      <c r="G206" s="144"/>
      <c r="H206" s="145"/>
      <c r="M206" s="131"/>
      <c r="N206" s="131"/>
    </row>
    <row r="207" s="130" customFormat="true" ht="15" hidden="false" customHeight="false" outlineLevel="0" collapsed="false">
      <c r="B207" s="65"/>
      <c r="C207" s="140"/>
      <c r="D207" s="141"/>
      <c r="E207" s="142"/>
      <c r="F207" s="143"/>
      <c r="G207" s="144"/>
      <c r="H207" s="145"/>
      <c r="M207" s="131"/>
      <c r="N207" s="131"/>
    </row>
    <row r="208" s="130" customFormat="true" ht="15" hidden="false" customHeight="false" outlineLevel="0" collapsed="false">
      <c r="B208" s="148" t="s">
        <v>584</v>
      </c>
      <c r="C208" s="149" t="s">
        <v>5</v>
      </c>
      <c r="D208" s="150" t="s">
        <v>585</v>
      </c>
      <c r="E208" s="151" t="s">
        <v>586</v>
      </c>
      <c r="F208" s="143"/>
      <c r="G208" s="144"/>
      <c r="H208" s="145"/>
      <c r="M208" s="131"/>
      <c r="N208" s="131"/>
    </row>
    <row r="209" s="130" customFormat="true" ht="15" hidden="false" customHeight="false" outlineLevel="0" collapsed="false">
      <c r="B209" s="152" t="s">
        <v>391</v>
      </c>
      <c r="C209" s="153" t="n">
        <v>-77350</v>
      </c>
      <c r="D209" s="154" t="n">
        <v>688.685725</v>
      </c>
      <c r="E209" s="155" t="n">
        <v>0.00195591851032616</v>
      </c>
      <c r="F209" s="143"/>
      <c r="G209" s="144"/>
      <c r="H209" s="145"/>
      <c r="M209" s="131"/>
      <c r="N209" s="131"/>
    </row>
    <row r="210" s="130" customFormat="true" ht="15" hidden="false" customHeight="false" outlineLevel="0" collapsed="false">
      <c r="B210" s="152" t="s">
        <v>477</v>
      </c>
      <c r="C210" s="153" t="n">
        <v>-6500</v>
      </c>
      <c r="D210" s="154" t="n">
        <v>136.36025</v>
      </c>
      <c r="E210" s="155" t="n">
        <v>0.000387273218197899</v>
      </c>
      <c r="F210" s="143"/>
      <c r="G210" s="144"/>
      <c r="H210" s="145"/>
      <c r="M210" s="131"/>
      <c r="N210" s="131"/>
    </row>
    <row r="211" s="130" customFormat="true" ht="15" hidden="false" customHeight="false" outlineLevel="0" collapsed="false">
      <c r="B211" s="152" t="s">
        <v>421</v>
      </c>
      <c r="C211" s="153" t="n">
        <v>-2350</v>
      </c>
      <c r="D211" s="154" t="n">
        <v>403.310525</v>
      </c>
      <c r="E211" s="155" t="n">
        <v>0.00114543178785485</v>
      </c>
      <c r="F211" s="143"/>
      <c r="G211" s="144"/>
      <c r="H211" s="145"/>
      <c r="M211" s="131"/>
      <c r="N211" s="131"/>
    </row>
    <row r="212" s="130" customFormat="true" ht="15" hidden="false" customHeight="false" outlineLevel="0" collapsed="false">
      <c r="B212" s="152" t="s">
        <v>349</v>
      </c>
      <c r="C212" s="153" t="n">
        <v>-1126400</v>
      </c>
      <c r="D212" s="154" t="n">
        <v>1363.5072</v>
      </c>
      <c r="E212" s="155" t="n">
        <v>0.00387246152291453</v>
      </c>
      <c r="F212" s="143"/>
      <c r="G212" s="144"/>
      <c r="H212" s="145"/>
      <c r="M212" s="131"/>
      <c r="N212" s="131"/>
    </row>
    <row r="213" s="130" customFormat="true" ht="15" hidden="false" customHeight="false" outlineLevel="0" collapsed="false">
      <c r="B213" s="152" t="s">
        <v>453</v>
      </c>
      <c r="C213" s="153" t="n">
        <v>-88400</v>
      </c>
      <c r="D213" s="154" t="n">
        <v>252.603</v>
      </c>
      <c r="E213" s="155" t="n">
        <v>0.000717411245113176</v>
      </c>
      <c r="F213" s="143"/>
      <c r="G213" s="144"/>
      <c r="H213" s="145"/>
      <c r="M213" s="131"/>
      <c r="N213" s="131"/>
    </row>
    <row r="214" s="130" customFormat="true" ht="15" hidden="false" customHeight="false" outlineLevel="0" collapsed="false">
      <c r="B214" s="152" t="s">
        <v>536</v>
      </c>
      <c r="C214" s="153" t="n">
        <v>-250</v>
      </c>
      <c r="D214" s="154" t="n">
        <v>5.850875</v>
      </c>
      <c r="E214" s="155" t="n">
        <v>1.66169187173215E-005</v>
      </c>
      <c r="F214" s="143"/>
      <c r="G214" s="144"/>
      <c r="H214" s="145"/>
      <c r="M214" s="131"/>
      <c r="N214" s="131"/>
    </row>
    <row r="215" s="130" customFormat="true" ht="15" hidden="false" customHeight="false" outlineLevel="0" collapsed="false">
      <c r="B215" s="152" t="s">
        <v>312</v>
      </c>
      <c r="C215" s="153" t="n">
        <v>-113000</v>
      </c>
      <c r="D215" s="154" t="n">
        <v>2649.0025</v>
      </c>
      <c r="E215" s="155" t="n">
        <v>0.00752336346691415</v>
      </c>
      <c r="F215" s="143"/>
      <c r="G215" s="144"/>
      <c r="H215" s="145"/>
      <c r="M215" s="131"/>
      <c r="N215" s="131"/>
    </row>
    <row r="216" s="130" customFormat="true" ht="15" hidden="false" customHeight="false" outlineLevel="0" collapsed="false">
      <c r="B216" s="152" t="s">
        <v>261</v>
      </c>
      <c r="C216" s="153" t="n">
        <v>-1706250</v>
      </c>
      <c r="D216" s="154" t="n">
        <v>14681.428125</v>
      </c>
      <c r="E216" s="155" t="n">
        <v>0.0416963441890866</v>
      </c>
      <c r="F216" s="143"/>
      <c r="G216" s="144"/>
      <c r="H216" s="145"/>
      <c r="M216" s="131"/>
      <c r="N216" s="131"/>
    </row>
    <row r="217" s="130" customFormat="true" ht="15" hidden="false" customHeight="false" outlineLevel="0" collapsed="false">
      <c r="B217" s="152" t="s">
        <v>411</v>
      </c>
      <c r="C217" s="153" t="n">
        <v>-14800</v>
      </c>
      <c r="D217" s="154" t="n">
        <v>483.7158</v>
      </c>
      <c r="E217" s="155" t="n">
        <v>0.00137378872918736</v>
      </c>
      <c r="F217" s="143"/>
      <c r="G217" s="144"/>
      <c r="H217" s="145"/>
      <c r="M217" s="131"/>
      <c r="N217" s="131"/>
    </row>
    <row r="218" s="130" customFormat="true" ht="15" hidden="false" customHeight="false" outlineLevel="0" collapsed="false">
      <c r="B218" s="152" t="s">
        <v>433</v>
      </c>
      <c r="C218" s="153" t="n">
        <v>-63000</v>
      </c>
      <c r="D218" s="154" t="n">
        <v>355.0995</v>
      </c>
      <c r="E218" s="155" t="n">
        <v>0.00100850890303783</v>
      </c>
      <c r="F218" s="143"/>
      <c r="G218" s="144"/>
      <c r="H218" s="145"/>
      <c r="M218" s="131"/>
      <c r="N218" s="131"/>
    </row>
    <row r="219" s="130" customFormat="true" ht="15" hidden="false" customHeight="false" outlineLevel="0" collapsed="false">
      <c r="B219" s="152" t="s">
        <v>274</v>
      </c>
      <c r="C219" s="153" t="n">
        <v>-1809000</v>
      </c>
      <c r="D219" s="154" t="n">
        <v>6768.3735</v>
      </c>
      <c r="E219" s="155" t="n">
        <v>0.0192226824702241</v>
      </c>
      <c r="F219" s="143"/>
      <c r="G219" s="144"/>
      <c r="H219" s="145"/>
      <c r="M219" s="131"/>
      <c r="N219" s="131"/>
    </row>
    <row r="220" s="130" customFormat="true" ht="15" hidden="false" customHeight="false" outlineLevel="0" collapsed="false">
      <c r="B220" s="152" t="s">
        <v>61</v>
      </c>
      <c r="C220" s="153" t="n">
        <v>-500</v>
      </c>
      <c r="D220" s="154" t="n">
        <v>22.37675</v>
      </c>
      <c r="E220" s="155" t="n">
        <v>6.35516287577196E-005</v>
      </c>
      <c r="F220" s="143"/>
      <c r="G220" s="144"/>
      <c r="H220" s="145"/>
      <c r="M220" s="131"/>
      <c r="N220" s="131"/>
    </row>
    <row r="221" s="130" customFormat="true" ht="15" hidden="false" customHeight="false" outlineLevel="0" collapsed="false">
      <c r="B221" s="152" t="s">
        <v>409</v>
      </c>
      <c r="C221" s="153" t="n">
        <v>-237500</v>
      </c>
      <c r="D221" s="154" t="n">
        <v>487.94375</v>
      </c>
      <c r="E221" s="155" t="n">
        <v>0.00138579642059949</v>
      </c>
      <c r="F221" s="143"/>
      <c r="G221" s="144"/>
      <c r="H221" s="145"/>
      <c r="M221" s="131"/>
      <c r="N221" s="131"/>
    </row>
    <row r="222" s="130" customFormat="true" ht="15" hidden="false" customHeight="false" outlineLevel="0" collapsed="false">
      <c r="B222" s="152" t="s">
        <v>439</v>
      </c>
      <c r="C222" s="153" t="n">
        <v>-261000</v>
      </c>
      <c r="D222" s="154" t="n">
        <v>332.514</v>
      </c>
      <c r="E222" s="155" t="n">
        <v>0.000944364408805764</v>
      </c>
      <c r="F222" s="143"/>
      <c r="G222" s="144"/>
      <c r="H222" s="145"/>
      <c r="M222" s="131"/>
      <c r="N222" s="131"/>
    </row>
    <row r="223" s="130" customFormat="true" ht="15" hidden="false" customHeight="false" outlineLevel="0" collapsed="false">
      <c r="B223" s="152" t="s">
        <v>375</v>
      </c>
      <c r="C223" s="153" t="n">
        <v>-147000</v>
      </c>
      <c r="D223" s="154" t="n">
        <v>929.5545</v>
      </c>
      <c r="E223" s="155" t="n">
        <v>0.00264000368659737</v>
      </c>
      <c r="F223" s="143"/>
      <c r="G223" s="144"/>
      <c r="H223" s="145"/>
      <c r="M223" s="131"/>
      <c r="N223" s="131"/>
    </row>
    <row r="224" s="130" customFormat="true" ht="15" hidden="false" customHeight="false" outlineLevel="0" collapsed="false">
      <c r="B224" s="152" t="s">
        <v>393</v>
      </c>
      <c r="C224" s="153" t="n">
        <v>-92400</v>
      </c>
      <c r="D224" s="154" t="n">
        <v>675.2592</v>
      </c>
      <c r="E224" s="155" t="n">
        <v>0.00191778618403632</v>
      </c>
      <c r="F224" s="143"/>
      <c r="G224" s="144"/>
      <c r="H224" s="145"/>
      <c r="M224" s="131"/>
      <c r="N224" s="131"/>
    </row>
    <row r="225" s="130" customFormat="true" ht="15" hidden="false" customHeight="false" outlineLevel="0" collapsed="false">
      <c r="B225" s="152" t="s">
        <v>73</v>
      </c>
      <c r="C225" s="153" t="n">
        <v>-33550</v>
      </c>
      <c r="D225" s="154" t="n">
        <v>5021.59625</v>
      </c>
      <c r="E225" s="155" t="n">
        <v>0.0142617055940276</v>
      </c>
      <c r="F225" s="143"/>
      <c r="G225" s="144"/>
      <c r="H225" s="145"/>
      <c r="M225" s="131"/>
      <c r="N225" s="131"/>
    </row>
    <row r="226" s="130" customFormat="true" ht="15" hidden="false" customHeight="false" outlineLevel="0" collapsed="false">
      <c r="B226" s="152" t="s">
        <v>47</v>
      </c>
      <c r="C226" s="153" t="n">
        <v>-96625</v>
      </c>
      <c r="D226" s="154" t="n">
        <v>6478.513</v>
      </c>
      <c r="E226" s="155" t="n">
        <v>0.0183994571632637</v>
      </c>
      <c r="F226" s="143"/>
      <c r="G226" s="144"/>
      <c r="H226" s="145"/>
      <c r="M226" s="131"/>
      <c r="N226" s="131"/>
    </row>
    <row r="227" s="130" customFormat="true" ht="15" hidden="false" customHeight="false" outlineLevel="0" collapsed="false">
      <c r="B227" s="152" t="s">
        <v>457</v>
      </c>
      <c r="C227" s="153" t="n">
        <v>-11000</v>
      </c>
      <c r="D227" s="154" t="n">
        <v>236.2085</v>
      </c>
      <c r="E227" s="155" t="n">
        <v>0.000670849649811426</v>
      </c>
      <c r="F227" s="143"/>
      <c r="G227" s="144"/>
      <c r="H227" s="145"/>
      <c r="M227" s="131"/>
      <c r="N227" s="131"/>
    </row>
    <row r="228" s="130" customFormat="true" ht="15" hidden="false" customHeight="false" outlineLevel="0" collapsed="false">
      <c r="B228" s="152" t="s">
        <v>317</v>
      </c>
      <c r="C228" s="153" t="n">
        <v>-553600</v>
      </c>
      <c r="D228" s="154" t="n">
        <v>2464.904</v>
      </c>
      <c r="E228" s="155" t="n">
        <v>0.0070005100799454</v>
      </c>
      <c r="F228" s="143"/>
      <c r="G228" s="144"/>
      <c r="H228" s="145"/>
      <c r="M228" s="131"/>
      <c r="N228" s="131"/>
    </row>
    <row r="229" s="130" customFormat="true" ht="15" hidden="false" customHeight="false" outlineLevel="0" collapsed="false">
      <c r="B229" s="152" t="s">
        <v>272</v>
      </c>
      <c r="C229" s="153" t="n">
        <v>-2066400</v>
      </c>
      <c r="D229" s="154" t="n">
        <v>6938.9712</v>
      </c>
      <c r="E229" s="155" t="n">
        <v>0.0197071925843971</v>
      </c>
      <c r="F229" s="143"/>
      <c r="G229" s="144"/>
      <c r="H229" s="145"/>
      <c r="M229" s="131"/>
      <c r="N229" s="131"/>
    </row>
    <row r="230" s="130" customFormat="true" ht="15" hidden="false" customHeight="false" outlineLevel="0" collapsed="false">
      <c r="B230" s="152" t="s">
        <v>447</v>
      </c>
      <c r="C230" s="153" t="n">
        <v>-245700</v>
      </c>
      <c r="D230" s="154" t="n">
        <v>278.50095</v>
      </c>
      <c r="E230" s="155" t="n">
        <v>0.000790963342892611</v>
      </c>
      <c r="F230" s="143"/>
      <c r="G230" s="144"/>
      <c r="H230" s="145"/>
      <c r="M230" s="131"/>
      <c r="N230" s="131"/>
    </row>
    <row r="231" s="130" customFormat="true" ht="15" hidden="false" customHeight="false" outlineLevel="0" collapsed="false">
      <c r="B231" s="152" t="s">
        <v>427</v>
      </c>
      <c r="C231" s="153" t="n">
        <v>-19250</v>
      </c>
      <c r="D231" s="154" t="n">
        <v>376.809125</v>
      </c>
      <c r="E231" s="155" t="n">
        <v>0.00107016584734249</v>
      </c>
      <c r="F231" s="143"/>
      <c r="G231" s="144"/>
      <c r="H231" s="145"/>
      <c r="M231" s="131"/>
      <c r="N231" s="131"/>
    </row>
    <row r="232" s="130" customFormat="true" ht="15" hidden="false" customHeight="false" outlineLevel="0" collapsed="false">
      <c r="B232" s="152" t="s">
        <v>322</v>
      </c>
      <c r="C232" s="153" t="n">
        <v>-999400</v>
      </c>
      <c r="D232" s="154" t="n">
        <v>2388.0663</v>
      </c>
      <c r="E232" s="155" t="n">
        <v>0.00678228531607231</v>
      </c>
      <c r="F232" s="143"/>
      <c r="G232" s="144"/>
      <c r="H232" s="145"/>
      <c r="M232" s="131"/>
      <c r="N232" s="131"/>
    </row>
    <row r="233" s="130" customFormat="true" ht="15" hidden="false" customHeight="false" outlineLevel="0" collapsed="false">
      <c r="B233" s="152" t="s">
        <v>445</v>
      </c>
      <c r="C233" s="153" t="n">
        <v>-41800</v>
      </c>
      <c r="D233" s="154" t="n">
        <v>301.169</v>
      </c>
      <c r="E233" s="155" t="n">
        <v>0.000855342285244</v>
      </c>
      <c r="F233" s="143"/>
      <c r="G233" s="144"/>
      <c r="H233" s="145"/>
      <c r="M233" s="131"/>
      <c r="N233" s="131"/>
    </row>
    <row r="234" s="130" customFormat="true" ht="15" hidden="false" customHeight="false" outlineLevel="0" collapsed="false">
      <c r="B234" s="152" t="s">
        <v>485</v>
      </c>
      <c r="C234" s="153" t="n">
        <v>-16500</v>
      </c>
      <c r="D234" s="154" t="n">
        <v>116.33325</v>
      </c>
      <c r="E234" s="155" t="n">
        <v>0.000330395053623917</v>
      </c>
      <c r="F234" s="143"/>
      <c r="G234" s="144"/>
      <c r="H234" s="145"/>
      <c r="M234" s="131"/>
      <c r="N234" s="131"/>
    </row>
    <row r="235" s="130" customFormat="true" ht="15" hidden="false" customHeight="false" outlineLevel="0" collapsed="false">
      <c r="B235" s="152" t="s">
        <v>431</v>
      </c>
      <c r="C235" s="153" t="n">
        <v>-703500</v>
      </c>
      <c r="D235" s="154" t="n">
        <v>372.1515</v>
      </c>
      <c r="E235" s="155" t="n">
        <v>0.00105693784707916</v>
      </c>
      <c r="F235" s="143"/>
      <c r="G235" s="144"/>
      <c r="H235" s="145"/>
      <c r="M235" s="131"/>
      <c r="N235" s="131"/>
    </row>
    <row r="236" s="130" customFormat="true" ht="15" hidden="false" customHeight="false" outlineLevel="0" collapsed="false">
      <c r="B236" s="152" t="s">
        <v>530</v>
      </c>
      <c r="C236" s="153" t="n">
        <v>-2300</v>
      </c>
      <c r="D236" s="154" t="n">
        <v>8.51575</v>
      </c>
      <c r="E236" s="155" t="n">
        <v>2.41853612608422E-005</v>
      </c>
      <c r="F236" s="143"/>
      <c r="G236" s="144"/>
      <c r="H236" s="145"/>
      <c r="M236" s="131"/>
      <c r="N236" s="131"/>
    </row>
    <row r="237" s="130" customFormat="true" ht="15" hidden="false" customHeight="false" outlineLevel="0" collapsed="false">
      <c r="B237" s="152" t="s">
        <v>511</v>
      </c>
      <c r="C237" s="153" t="n">
        <v>-250</v>
      </c>
      <c r="D237" s="154" t="n">
        <v>36.346875</v>
      </c>
      <c r="E237" s="155" t="n">
        <v>0.000103227819343883</v>
      </c>
      <c r="F237" s="143"/>
      <c r="G237" s="144"/>
      <c r="H237" s="145"/>
      <c r="M237" s="131"/>
      <c r="N237" s="131"/>
    </row>
    <row r="238" s="130" customFormat="true" ht="15" hidden="false" customHeight="false" outlineLevel="0" collapsed="false">
      <c r="B238" s="152" t="s">
        <v>509</v>
      </c>
      <c r="C238" s="153" t="n">
        <v>-10800</v>
      </c>
      <c r="D238" s="154" t="n">
        <v>39.2202</v>
      </c>
      <c r="E238" s="155" t="n">
        <v>0.000111388275339516</v>
      </c>
      <c r="F238" s="143"/>
      <c r="G238" s="144"/>
      <c r="H238" s="145"/>
      <c r="M238" s="131"/>
      <c r="N238" s="131"/>
    </row>
    <row r="239" s="130" customFormat="true" ht="15" hidden="false" customHeight="false" outlineLevel="0" collapsed="false">
      <c r="B239" s="152" t="s">
        <v>104</v>
      </c>
      <c r="C239" s="153" t="n">
        <v>-3900</v>
      </c>
      <c r="D239" s="154" t="n">
        <v>16.224</v>
      </c>
      <c r="E239" s="155" t="n">
        <v>4.60773626628194E-005</v>
      </c>
      <c r="F239" s="143"/>
      <c r="G239" s="144"/>
      <c r="H239" s="145"/>
      <c r="M239" s="131"/>
      <c r="N239" s="131"/>
    </row>
    <row r="240" s="130" customFormat="true" ht="15" hidden="false" customHeight="false" outlineLevel="0" collapsed="false">
      <c r="B240" s="152" t="s">
        <v>429</v>
      </c>
      <c r="C240" s="153" t="n">
        <v>-162000</v>
      </c>
      <c r="D240" s="154" t="n">
        <v>372.6</v>
      </c>
      <c r="E240" s="155" t="n">
        <v>0.00105821162032584</v>
      </c>
      <c r="F240" s="143"/>
      <c r="G240" s="144"/>
      <c r="H240" s="145"/>
      <c r="M240" s="131"/>
      <c r="N240" s="131"/>
    </row>
    <row r="241" s="130" customFormat="true" ht="15" hidden="false" customHeight="false" outlineLevel="0" collapsed="false">
      <c r="B241" s="152" t="s">
        <v>399</v>
      </c>
      <c r="C241" s="153" t="n">
        <v>-96525</v>
      </c>
      <c r="D241" s="154" t="n">
        <v>573.7928625</v>
      </c>
      <c r="E241" s="155" t="n">
        <v>0.00162961426397619</v>
      </c>
      <c r="F241" s="143"/>
      <c r="G241" s="144"/>
      <c r="H241" s="145"/>
      <c r="M241" s="131"/>
      <c r="N241" s="131"/>
    </row>
    <row r="242" s="130" customFormat="true" ht="15" hidden="false" customHeight="false" outlineLevel="0" collapsed="false">
      <c r="B242" s="152" t="s">
        <v>55</v>
      </c>
      <c r="C242" s="153" t="n">
        <v>-116250</v>
      </c>
      <c r="D242" s="154" t="n">
        <v>862.8075</v>
      </c>
      <c r="E242" s="155" t="n">
        <v>0.00245043725873401</v>
      </c>
      <c r="F242" s="143"/>
      <c r="G242" s="144"/>
      <c r="H242" s="145"/>
      <c r="M242" s="131"/>
      <c r="N242" s="131"/>
    </row>
    <row r="243" s="130" customFormat="true" ht="15" hidden="false" customHeight="false" outlineLevel="0" collapsed="false">
      <c r="B243" s="152" t="s">
        <v>70</v>
      </c>
      <c r="C243" s="153" t="n">
        <v>-650</v>
      </c>
      <c r="D243" s="154" t="n">
        <v>6.394375</v>
      </c>
      <c r="E243" s="155" t="n">
        <v>1.81604990062294E-005</v>
      </c>
      <c r="F243" s="143"/>
      <c r="G243" s="144"/>
      <c r="H243" s="145"/>
      <c r="M243" s="131"/>
      <c r="N243" s="131"/>
    </row>
    <row r="244" s="130" customFormat="true" ht="15" hidden="false" customHeight="false" outlineLevel="0" collapsed="false">
      <c r="B244" s="152" t="s">
        <v>373</v>
      </c>
      <c r="C244" s="153" t="n">
        <v>-508200</v>
      </c>
      <c r="D244" s="154" t="n">
        <v>933.8175</v>
      </c>
      <c r="E244" s="155" t="n">
        <v>0.0026521109226077</v>
      </c>
      <c r="F244" s="143"/>
      <c r="G244" s="144"/>
      <c r="H244" s="145"/>
      <c r="M244" s="131"/>
      <c r="N244" s="131"/>
    </row>
    <row r="245" s="130" customFormat="true" ht="15" hidden="false" customHeight="false" outlineLevel="0" collapsed="false">
      <c r="B245" s="152" t="s">
        <v>538</v>
      </c>
      <c r="C245" s="153" t="n">
        <v>-350</v>
      </c>
      <c r="D245" s="154" t="n">
        <v>5.725825</v>
      </c>
      <c r="E245" s="155" t="n">
        <v>1.62617674475368E-005</v>
      </c>
      <c r="F245" s="143"/>
      <c r="G245" s="144"/>
      <c r="H245" s="145"/>
      <c r="M245" s="131"/>
      <c r="N245" s="131"/>
    </row>
    <row r="246" s="130" customFormat="true" ht="15" hidden="false" customHeight="false" outlineLevel="0" collapsed="false">
      <c r="B246" s="152" t="s">
        <v>314</v>
      </c>
      <c r="C246" s="153" t="n">
        <v>-396800</v>
      </c>
      <c r="D246" s="154" t="n">
        <v>2579.7952</v>
      </c>
      <c r="E246" s="155" t="n">
        <v>0.00732680960467213</v>
      </c>
      <c r="F246" s="143"/>
      <c r="G246" s="144"/>
      <c r="H246" s="145"/>
      <c r="M246" s="131"/>
      <c r="N246" s="131"/>
    </row>
    <row r="247" s="130" customFormat="true" ht="15" hidden="false" customHeight="false" outlineLevel="0" collapsed="false">
      <c r="B247" s="152" t="s">
        <v>364</v>
      </c>
      <c r="C247" s="153" t="n">
        <v>-132500</v>
      </c>
      <c r="D247" s="154" t="n">
        <v>1189.91625</v>
      </c>
      <c r="E247" s="155" t="n">
        <v>0.00337945035685602</v>
      </c>
      <c r="F247" s="143"/>
      <c r="G247" s="144"/>
      <c r="H247" s="145"/>
      <c r="M247" s="131"/>
      <c r="N247" s="131"/>
    </row>
    <row r="248" s="130" customFormat="true" ht="15" hidden="false" customHeight="false" outlineLevel="0" collapsed="false">
      <c r="B248" s="152" t="s">
        <v>455</v>
      </c>
      <c r="C248" s="153" t="n">
        <v>-62700</v>
      </c>
      <c r="D248" s="154" t="n">
        <v>241.5204</v>
      </c>
      <c r="E248" s="155" t="n">
        <v>0.000685935839575271</v>
      </c>
      <c r="F248" s="143"/>
      <c r="G248" s="144"/>
      <c r="H248" s="145"/>
      <c r="M248" s="131"/>
      <c r="N248" s="131"/>
    </row>
    <row r="249" s="130" customFormat="true" ht="15" hidden="false" customHeight="false" outlineLevel="0" collapsed="false">
      <c r="B249" s="152" t="s">
        <v>354</v>
      </c>
      <c r="C249" s="153" t="n">
        <v>-969000</v>
      </c>
      <c r="D249" s="154" t="n">
        <v>1330.437</v>
      </c>
      <c r="E249" s="155" t="n">
        <v>0.00377853970346606</v>
      </c>
      <c r="F249" s="143"/>
      <c r="G249" s="144"/>
      <c r="H249" s="145"/>
      <c r="M249" s="131"/>
      <c r="N249" s="131"/>
    </row>
    <row r="250" s="130" customFormat="true" ht="15" hidden="false" customHeight="false" outlineLevel="0" collapsed="false">
      <c r="B250" s="152" t="s">
        <v>395</v>
      </c>
      <c r="C250" s="153" t="n">
        <v>-64200</v>
      </c>
      <c r="D250" s="154" t="n">
        <v>662.6082</v>
      </c>
      <c r="E250" s="155" t="n">
        <v>0.00188185640623508</v>
      </c>
      <c r="F250" s="143"/>
      <c r="G250" s="144"/>
      <c r="H250" s="145"/>
      <c r="M250" s="131"/>
      <c r="N250" s="131"/>
    </row>
    <row r="251" s="130" customFormat="true" ht="15" hidden="false" customHeight="false" outlineLevel="0" collapsed="false">
      <c r="B251" s="152" t="s">
        <v>532</v>
      </c>
      <c r="C251" s="153" t="n">
        <v>-1250</v>
      </c>
      <c r="D251" s="154" t="n">
        <v>6.993125</v>
      </c>
      <c r="E251" s="155" t="n">
        <v>1.98609933907439E-005</v>
      </c>
      <c r="F251" s="143"/>
      <c r="G251" s="144"/>
      <c r="H251" s="145"/>
      <c r="M251" s="131"/>
      <c r="N251" s="131"/>
    </row>
    <row r="252" s="130" customFormat="true" ht="15" hidden="false" customHeight="false" outlineLevel="0" collapsed="false">
      <c r="B252" s="152" t="s">
        <v>407</v>
      </c>
      <c r="C252" s="153" t="n">
        <v>-34750</v>
      </c>
      <c r="D252" s="154" t="n">
        <v>530.04175</v>
      </c>
      <c r="E252" s="155" t="n">
        <v>0.00150535786126636</v>
      </c>
      <c r="F252" s="143"/>
      <c r="G252" s="144"/>
      <c r="H252" s="145"/>
      <c r="M252" s="131"/>
      <c r="N252" s="131"/>
    </row>
    <row r="253" s="130" customFormat="true" ht="15" hidden="false" customHeight="false" outlineLevel="0" collapsed="false">
      <c r="B253" s="152" t="s">
        <v>503</v>
      </c>
      <c r="C253" s="153" t="n">
        <v>-2500</v>
      </c>
      <c r="D253" s="154" t="n">
        <v>58.3925</v>
      </c>
      <c r="E253" s="155" t="n">
        <v>0.000165839028555762</v>
      </c>
      <c r="F253" s="143"/>
      <c r="G253" s="144"/>
      <c r="H253" s="145"/>
      <c r="M253" s="131"/>
      <c r="N253" s="131"/>
    </row>
    <row r="254" s="130" customFormat="true" ht="15" hidden="false" customHeight="false" outlineLevel="0" collapsed="false">
      <c r="B254" s="152" t="s">
        <v>330</v>
      </c>
      <c r="C254" s="153" t="n">
        <v>-768200</v>
      </c>
      <c r="D254" s="154" t="n">
        <v>2046.4848</v>
      </c>
      <c r="E254" s="155" t="n">
        <v>0.00581216853510524</v>
      </c>
      <c r="F254" s="143"/>
      <c r="G254" s="144"/>
      <c r="H254" s="145"/>
      <c r="M254" s="131"/>
      <c r="N254" s="131"/>
    </row>
    <row r="255" s="130" customFormat="true" ht="15" hidden="false" customHeight="false" outlineLevel="0" collapsed="false">
      <c r="B255" s="152" t="s">
        <v>90</v>
      </c>
      <c r="C255" s="153" t="n">
        <v>-2400</v>
      </c>
      <c r="D255" s="154" t="n">
        <v>108.6888</v>
      </c>
      <c r="E255" s="155" t="n">
        <v>0.000308684248951346</v>
      </c>
      <c r="F255" s="143"/>
      <c r="G255" s="144"/>
      <c r="H255" s="145"/>
      <c r="M255" s="131"/>
      <c r="N255" s="131"/>
    </row>
    <row r="256" s="130" customFormat="true" ht="15" hidden="false" customHeight="false" outlineLevel="0" collapsed="false">
      <c r="B256" s="152" t="s">
        <v>137</v>
      </c>
      <c r="C256" s="153" t="n">
        <v>-57750</v>
      </c>
      <c r="D256" s="154" t="n">
        <v>215.667375</v>
      </c>
      <c r="E256" s="155" t="n">
        <v>0.000612511332126064</v>
      </c>
      <c r="F256" s="143"/>
      <c r="G256" s="144"/>
      <c r="H256" s="145"/>
      <c r="M256" s="131"/>
      <c r="N256" s="131"/>
    </row>
    <row r="257" s="130" customFormat="true" ht="15" hidden="false" customHeight="false" outlineLevel="0" collapsed="false">
      <c r="B257" s="152" t="s">
        <v>542</v>
      </c>
      <c r="C257" s="153" t="n">
        <v>-125</v>
      </c>
      <c r="D257" s="154" t="n">
        <v>5.1895</v>
      </c>
      <c r="E257" s="155" t="n">
        <v>1.47385646905018E-005</v>
      </c>
      <c r="F257" s="143"/>
      <c r="G257" s="144"/>
      <c r="H257" s="145"/>
      <c r="M257" s="131"/>
      <c r="N257" s="131"/>
    </row>
    <row r="258" s="130" customFormat="true" ht="15" hidden="false" customHeight="false" outlineLevel="0" collapsed="false">
      <c r="B258" s="152" t="s">
        <v>505</v>
      </c>
      <c r="C258" s="153" t="n">
        <v>-2100</v>
      </c>
      <c r="D258" s="154" t="n">
        <v>55.4064</v>
      </c>
      <c r="E258" s="155" t="n">
        <v>0.000157358283200273</v>
      </c>
      <c r="F258" s="143"/>
      <c r="G258" s="144"/>
      <c r="H258" s="145"/>
      <c r="M258" s="131"/>
      <c r="N258" s="131"/>
    </row>
    <row r="259" s="130" customFormat="true" ht="15" hidden="false" customHeight="false" outlineLevel="0" collapsed="false">
      <c r="B259" s="152" t="s">
        <v>473</v>
      </c>
      <c r="C259" s="153" t="n">
        <v>-9350</v>
      </c>
      <c r="D259" s="154" t="n">
        <v>153.49895</v>
      </c>
      <c r="E259" s="155" t="n">
        <v>0.000435948396666172</v>
      </c>
      <c r="F259" s="143"/>
      <c r="G259" s="144"/>
      <c r="H259" s="145"/>
      <c r="M259" s="131"/>
      <c r="N259" s="131"/>
    </row>
    <row r="260" s="130" customFormat="true" ht="15" hidden="false" customHeight="false" outlineLevel="0" collapsed="false">
      <c r="B260" s="152" t="s">
        <v>327</v>
      </c>
      <c r="C260" s="153" t="n">
        <v>-1350000</v>
      </c>
      <c r="D260" s="154" t="n">
        <v>2072.25</v>
      </c>
      <c r="E260" s="155" t="n">
        <v>0.0058853436130441</v>
      </c>
      <c r="F260" s="143"/>
      <c r="G260" s="144"/>
      <c r="H260" s="145"/>
      <c r="M260" s="131"/>
      <c r="N260" s="131"/>
    </row>
    <row r="261" s="130" customFormat="true" ht="15" hidden="false" customHeight="false" outlineLevel="0" collapsed="false">
      <c r="B261" s="152" t="s">
        <v>528</v>
      </c>
      <c r="C261" s="153" t="n">
        <v>-10000</v>
      </c>
      <c r="D261" s="154" t="n">
        <v>9.63</v>
      </c>
      <c r="E261" s="155" t="n">
        <v>2.73499138586631E-005</v>
      </c>
      <c r="F261" s="143"/>
      <c r="G261" s="144"/>
      <c r="H261" s="145"/>
      <c r="M261" s="131"/>
      <c r="N261" s="131"/>
    </row>
    <row r="262" s="130" customFormat="true" ht="15" hidden="false" customHeight="false" outlineLevel="0" collapsed="false">
      <c r="B262" s="152" t="s">
        <v>389</v>
      </c>
      <c r="C262" s="153" t="n">
        <v>-577200</v>
      </c>
      <c r="D262" s="154" t="n">
        <v>724.9632</v>
      </c>
      <c r="E262" s="155" t="n">
        <v>0.00205894922852552</v>
      </c>
      <c r="F262" s="143"/>
      <c r="G262" s="144"/>
      <c r="H262" s="145"/>
      <c r="M262" s="131"/>
      <c r="N262" s="131"/>
    </row>
    <row r="263" s="130" customFormat="true" ht="15" hidden="false" customHeight="false" outlineLevel="0" collapsed="false">
      <c r="B263" s="152" t="s">
        <v>385</v>
      </c>
      <c r="C263" s="153" t="n">
        <v>-481900</v>
      </c>
      <c r="D263" s="154" t="n">
        <v>768.1486</v>
      </c>
      <c r="E263" s="155" t="n">
        <v>0.00218159896579986</v>
      </c>
      <c r="F263" s="143"/>
      <c r="G263" s="144"/>
      <c r="H263" s="145"/>
      <c r="M263" s="131"/>
      <c r="N263" s="131"/>
    </row>
    <row r="264" s="130" customFormat="true" ht="15" hidden="false" customHeight="false" outlineLevel="0" collapsed="false">
      <c r="B264" s="152" t="s">
        <v>443</v>
      </c>
      <c r="C264" s="153" t="n">
        <v>-71300</v>
      </c>
      <c r="D264" s="154" t="n">
        <v>313.9339</v>
      </c>
      <c r="E264" s="155" t="n">
        <v>0.000891595547488491</v>
      </c>
      <c r="F264" s="143"/>
      <c r="G264" s="144"/>
      <c r="H264" s="145"/>
      <c r="M264" s="131"/>
      <c r="N264" s="131"/>
    </row>
    <row r="265" s="130" customFormat="true" ht="15" hidden="false" customHeight="false" outlineLevel="0" collapsed="false">
      <c r="B265" s="152" t="s">
        <v>525</v>
      </c>
      <c r="C265" s="153" t="n">
        <v>-45000</v>
      </c>
      <c r="D265" s="154" t="n">
        <v>16.965</v>
      </c>
      <c r="E265" s="155" t="n">
        <v>4.81818575921308E-005</v>
      </c>
      <c r="F265" s="143"/>
      <c r="G265" s="144"/>
      <c r="H265" s="145"/>
      <c r="M265" s="131"/>
      <c r="N265" s="131"/>
    </row>
    <row r="266" s="130" customFormat="true" ht="15" hidden="false" customHeight="false" outlineLevel="0" collapsed="false">
      <c r="B266" s="152" t="s">
        <v>487</v>
      </c>
      <c r="C266" s="153" t="n">
        <v>-13000</v>
      </c>
      <c r="D266" s="154" t="n">
        <v>108.212</v>
      </c>
      <c r="E266" s="155" t="n">
        <v>0.000307330101606818</v>
      </c>
      <c r="F266" s="143"/>
      <c r="G266" s="144"/>
      <c r="H266" s="145"/>
      <c r="M266" s="131"/>
      <c r="N266" s="131"/>
    </row>
    <row r="267" s="130" customFormat="true" ht="15" hidden="false" customHeight="false" outlineLevel="0" collapsed="false">
      <c r="B267" s="152" t="s">
        <v>381</v>
      </c>
      <c r="C267" s="153" t="n">
        <v>-108500</v>
      </c>
      <c r="D267" s="154" t="n">
        <v>853.08125</v>
      </c>
      <c r="E267" s="155" t="n">
        <v>0.00242281398774046</v>
      </c>
      <c r="F267" s="143"/>
      <c r="G267" s="144"/>
      <c r="H267" s="145"/>
      <c r="M267" s="131"/>
      <c r="N267" s="131"/>
    </row>
    <row r="268" s="130" customFormat="true" ht="15" hidden="false" customHeight="false" outlineLevel="0" collapsed="false">
      <c r="B268" s="152" t="s">
        <v>134</v>
      </c>
      <c r="C268" s="153" t="n">
        <v>-109525</v>
      </c>
      <c r="D268" s="154" t="n">
        <v>1731.8640625</v>
      </c>
      <c r="E268" s="155" t="n">
        <v>0.00491862231820243</v>
      </c>
      <c r="F268" s="143"/>
      <c r="G268" s="144"/>
      <c r="H268" s="145"/>
      <c r="M268" s="131"/>
      <c r="N268" s="131"/>
    </row>
    <row r="269" s="130" customFormat="true" ht="15" hidden="false" customHeight="false" outlineLevel="0" collapsed="false">
      <c r="B269" s="152" t="s">
        <v>344</v>
      </c>
      <c r="C269" s="153" t="n">
        <v>-590550</v>
      </c>
      <c r="D269" s="154" t="n">
        <v>1663.874625</v>
      </c>
      <c r="E269" s="155" t="n">
        <v>0.00472552727573888</v>
      </c>
      <c r="F269" s="143"/>
      <c r="G269" s="144"/>
      <c r="H269" s="145"/>
      <c r="M269" s="131"/>
      <c r="N269" s="131"/>
    </row>
    <row r="270" s="130" customFormat="true" ht="15" hidden="false" customHeight="false" outlineLevel="0" collapsed="false">
      <c r="B270" s="152" t="s">
        <v>513</v>
      </c>
      <c r="C270" s="153" t="n">
        <v>-1900</v>
      </c>
      <c r="D270" s="154" t="n">
        <v>32.27055</v>
      </c>
      <c r="E270" s="155" t="n">
        <v>9.16507541715142E-005</v>
      </c>
      <c r="F270" s="143"/>
      <c r="G270" s="144"/>
      <c r="H270" s="145"/>
      <c r="M270" s="131"/>
      <c r="N270" s="131"/>
    </row>
    <row r="271" s="130" customFormat="true" ht="15" hidden="false" customHeight="false" outlineLevel="0" collapsed="false">
      <c r="B271" s="152" t="s">
        <v>417</v>
      </c>
      <c r="C271" s="153" t="n">
        <v>-171700</v>
      </c>
      <c r="D271" s="154" t="n">
        <v>450.3691</v>
      </c>
      <c r="E271" s="155" t="n">
        <v>0.00127908162924233</v>
      </c>
      <c r="F271" s="143"/>
      <c r="G271" s="144"/>
      <c r="H271" s="145"/>
      <c r="M271" s="131"/>
      <c r="N271" s="131"/>
    </row>
    <row r="272" s="130" customFormat="true" ht="15" hidden="false" customHeight="false" outlineLevel="0" collapsed="false">
      <c r="B272" s="152" t="s">
        <v>340</v>
      </c>
      <c r="C272" s="153" t="n">
        <v>-119225</v>
      </c>
      <c r="D272" s="154" t="n">
        <v>1906.6462</v>
      </c>
      <c r="E272" s="155" t="n">
        <v>0.00541501654506203</v>
      </c>
      <c r="F272" s="143"/>
      <c r="G272" s="144"/>
      <c r="H272" s="145"/>
      <c r="M272" s="131"/>
      <c r="N272" s="131"/>
    </row>
    <row r="273" s="130" customFormat="true" ht="15" hidden="false" customHeight="false" outlineLevel="0" collapsed="false">
      <c r="B273" s="152" t="s">
        <v>419</v>
      </c>
      <c r="C273" s="153" t="n">
        <v>-32000</v>
      </c>
      <c r="D273" s="154" t="n">
        <v>421.12</v>
      </c>
      <c r="E273" s="155" t="n">
        <v>0.00119601201704675</v>
      </c>
      <c r="F273" s="143"/>
      <c r="G273" s="144"/>
      <c r="H273" s="145"/>
      <c r="M273" s="131"/>
      <c r="N273" s="131"/>
    </row>
    <row r="274" s="130" customFormat="true" ht="15" hidden="false" customHeight="false" outlineLevel="0" collapsed="false">
      <c r="B274" s="152" t="s">
        <v>270</v>
      </c>
      <c r="C274" s="153" t="n">
        <v>-704900</v>
      </c>
      <c r="D274" s="154" t="n">
        <v>7636.53415</v>
      </c>
      <c r="E274" s="155" t="n">
        <v>0.0216883230717798</v>
      </c>
      <c r="F274" s="143"/>
      <c r="G274" s="144"/>
      <c r="H274" s="145"/>
      <c r="M274" s="131"/>
      <c r="N274" s="131"/>
    </row>
    <row r="275" s="130" customFormat="true" ht="15" hidden="false" customHeight="false" outlineLevel="0" collapsed="false">
      <c r="B275" s="152" t="s">
        <v>113</v>
      </c>
      <c r="C275" s="153" t="n">
        <v>-181200</v>
      </c>
      <c r="D275" s="154" t="n">
        <v>4043.8404</v>
      </c>
      <c r="E275" s="155" t="n">
        <v>0.0114848065003304</v>
      </c>
      <c r="F275" s="143"/>
      <c r="G275" s="144"/>
      <c r="H275" s="145"/>
      <c r="M275" s="131"/>
      <c r="N275" s="131"/>
    </row>
    <row r="276" s="130" customFormat="true" ht="15" hidden="false" customHeight="false" outlineLevel="0" collapsed="false">
      <c r="B276" s="152" t="s">
        <v>32</v>
      </c>
      <c r="C276" s="153" t="n">
        <v>-581350</v>
      </c>
      <c r="D276" s="154" t="n">
        <v>7983.67955</v>
      </c>
      <c r="E276" s="155" t="n">
        <v>0.0226742417411911</v>
      </c>
      <c r="F276" s="143"/>
      <c r="G276" s="144"/>
      <c r="H276" s="145"/>
      <c r="M276" s="131"/>
      <c r="N276" s="131"/>
    </row>
    <row r="277" s="130" customFormat="true" ht="15" hidden="false" customHeight="false" outlineLevel="0" collapsed="false">
      <c r="B277" s="152" t="s">
        <v>441</v>
      </c>
      <c r="C277" s="153" t="n">
        <v>-13200</v>
      </c>
      <c r="D277" s="154" t="n">
        <v>331.4916</v>
      </c>
      <c r="E277" s="155" t="n">
        <v>0.000941460717016658</v>
      </c>
      <c r="F277" s="143"/>
      <c r="G277" s="144"/>
      <c r="H277" s="145"/>
      <c r="M277" s="131"/>
      <c r="N277" s="131"/>
    </row>
    <row r="278" s="130" customFormat="true" ht="15" hidden="false" customHeight="false" outlineLevel="0" collapsed="false">
      <c r="B278" s="152" t="s">
        <v>101</v>
      </c>
      <c r="C278" s="153" t="n">
        <v>-295625</v>
      </c>
      <c r="D278" s="154" t="n">
        <v>1433.6334375</v>
      </c>
      <c r="E278" s="155" t="n">
        <v>0.00407162523577613</v>
      </c>
      <c r="F278" s="143"/>
      <c r="G278" s="144"/>
      <c r="H278" s="145"/>
      <c r="M278" s="131"/>
      <c r="N278" s="131"/>
    </row>
    <row r="279" s="130" customFormat="true" ht="15" hidden="false" customHeight="false" outlineLevel="0" collapsed="false">
      <c r="B279" s="152" t="s">
        <v>377</v>
      </c>
      <c r="C279" s="153" t="n">
        <v>-812700</v>
      </c>
      <c r="D279" s="154" t="n">
        <v>924.8526</v>
      </c>
      <c r="E279" s="155" t="n">
        <v>0.00262664994205199</v>
      </c>
      <c r="F279" s="143"/>
      <c r="G279" s="144"/>
      <c r="H279" s="145"/>
      <c r="M279" s="131"/>
      <c r="N279" s="131"/>
    </row>
    <row r="280" s="130" customFormat="true" ht="15" hidden="false" customHeight="false" outlineLevel="0" collapsed="false">
      <c r="B280" s="152" t="s">
        <v>495</v>
      </c>
      <c r="C280" s="153" t="n">
        <v>-29700</v>
      </c>
      <c r="D280" s="154" t="n">
        <v>80.56125</v>
      </c>
      <c r="E280" s="155" t="n">
        <v>0.000228799921894727</v>
      </c>
      <c r="F280" s="143"/>
      <c r="G280" s="144"/>
      <c r="H280" s="145"/>
      <c r="M280" s="131"/>
      <c r="N280" s="131"/>
    </row>
    <row r="281" s="130" customFormat="true" ht="15" hidden="false" customHeight="false" outlineLevel="0" collapsed="false">
      <c r="B281" s="152" t="s">
        <v>497</v>
      </c>
      <c r="C281" s="153" t="n">
        <v>-3000</v>
      </c>
      <c r="D281" s="154" t="n">
        <v>67.3455</v>
      </c>
      <c r="E281" s="155" t="n">
        <v>0.000191266212229346</v>
      </c>
      <c r="F281" s="143"/>
      <c r="G281" s="144"/>
      <c r="H281" s="145"/>
      <c r="M281" s="131"/>
      <c r="N281" s="131"/>
    </row>
    <row r="282" s="130" customFormat="true" ht="15" hidden="false" customHeight="false" outlineLevel="0" collapsed="false">
      <c r="B282" s="152" t="s">
        <v>425</v>
      </c>
      <c r="C282" s="153" t="n">
        <v>-251100</v>
      </c>
      <c r="D282" s="154" t="n">
        <v>385.81515</v>
      </c>
      <c r="E282" s="155" t="n">
        <v>0.00109574362594675</v>
      </c>
      <c r="F282" s="143"/>
      <c r="G282" s="144"/>
      <c r="H282" s="145"/>
      <c r="M282" s="131"/>
      <c r="N282" s="131"/>
    </row>
    <row r="283" s="130" customFormat="true" ht="15" hidden="false" customHeight="false" outlineLevel="0" collapsed="false">
      <c r="B283" s="152" t="s">
        <v>12</v>
      </c>
      <c r="C283" s="153" t="n">
        <v>-88000</v>
      </c>
      <c r="D283" s="154" t="n">
        <v>657.316</v>
      </c>
      <c r="E283" s="155" t="n">
        <v>0.00186682616593157</v>
      </c>
      <c r="F283" s="143"/>
      <c r="G283" s="144"/>
      <c r="H283" s="145"/>
      <c r="M283" s="131"/>
      <c r="N283" s="131"/>
    </row>
    <row r="284" s="130" customFormat="true" ht="15" hidden="false" customHeight="false" outlineLevel="0" collapsed="false">
      <c r="B284" s="152" t="s">
        <v>383</v>
      </c>
      <c r="C284" s="153" t="n">
        <v>-65875</v>
      </c>
      <c r="D284" s="154" t="n">
        <v>847.7783125</v>
      </c>
      <c r="E284" s="155" t="n">
        <v>0.002407753252141</v>
      </c>
      <c r="F284" s="143"/>
      <c r="G284" s="144"/>
      <c r="H284" s="145"/>
      <c r="M284" s="131"/>
      <c r="N284" s="131"/>
    </row>
    <row r="285" s="130" customFormat="true" ht="15" hidden="false" customHeight="false" outlineLevel="0" collapsed="false">
      <c r="B285" s="152" t="s">
        <v>483</v>
      </c>
      <c r="C285" s="153" t="n">
        <v>-24750</v>
      </c>
      <c r="D285" s="154" t="n">
        <v>130.915125</v>
      </c>
      <c r="E285" s="155" t="n">
        <v>0.000371808659558268</v>
      </c>
      <c r="F285" s="143"/>
      <c r="G285" s="144"/>
      <c r="H285" s="145"/>
      <c r="M285" s="131"/>
      <c r="N285" s="131"/>
    </row>
    <row r="286" s="130" customFormat="true" ht="15" hidden="false" customHeight="false" outlineLevel="0" collapsed="false">
      <c r="B286" s="152" t="s">
        <v>281</v>
      </c>
      <c r="C286" s="153" t="n">
        <v>-6710000</v>
      </c>
      <c r="D286" s="154" t="n">
        <v>3844.83</v>
      </c>
      <c r="E286" s="155" t="n">
        <v>0.010919602211963</v>
      </c>
      <c r="F286" s="143"/>
      <c r="G286" s="144"/>
      <c r="H286" s="145"/>
      <c r="M286" s="131"/>
      <c r="N286" s="131"/>
    </row>
    <row r="287" s="130" customFormat="true" ht="15" hidden="false" customHeight="false" outlineLevel="0" collapsed="false">
      <c r="B287" s="152" t="s">
        <v>333</v>
      </c>
      <c r="C287" s="153" t="n">
        <v>-5094900</v>
      </c>
      <c r="D287" s="154" t="n">
        <v>2020.12785</v>
      </c>
      <c r="E287" s="155" t="n">
        <v>0.00573731284330076</v>
      </c>
      <c r="F287" s="143"/>
      <c r="G287" s="144"/>
      <c r="H287" s="145"/>
      <c r="M287" s="131"/>
      <c r="N287" s="131"/>
    </row>
    <row r="288" s="130" customFormat="true" ht="15" hidden="false" customHeight="false" outlineLevel="0" collapsed="false">
      <c r="B288" s="152" t="s">
        <v>296</v>
      </c>
      <c r="C288" s="153" t="n">
        <v>-1443750</v>
      </c>
      <c r="D288" s="154" t="n">
        <v>3105.50625</v>
      </c>
      <c r="E288" s="155" t="n">
        <v>0.00881986795690965</v>
      </c>
      <c r="F288" s="143"/>
      <c r="G288" s="144"/>
      <c r="H288" s="145"/>
      <c r="M288" s="131"/>
      <c r="N288" s="131"/>
    </row>
    <row r="289" s="130" customFormat="true" ht="15" hidden="false" customHeight="false" outlineLevel="0" collapsed="false">
      <c r="B289" s="152" t="s">
        <v>26</v>
      </c>
      <c r="C289" s="153" t="n">
        <v>-241320</v>
      </c>
      <c r="D289" s="154" t="n">
        <v>620.31306</v>
      </c>
      <c r="E289" s="155" t="n">
        <v>0.00176173507335449</v>
      </c>
      <c r="F289" s="143"/>
      <c r="G289" s="144"/>
      <c r="H289" s="145"/>
      <c r="M289" s="131"/>
      <c r="N289" s="131"/>
    </row>
    <row r="290" s="130" customFormat="true" ht="15" hidden="false" customHeight="false" outlineLevel="0" collapsed="false">
      <c r="B290" s="152" t="s">
        <v>370</v>
      </c>
      <c r="C290" s="153" t="n">
        <v>-504600</v>
      </c>
      <c r="D290" s="154" t="n">
        <v>1045.7835</v>
      </c>
      <c r="E290" s="155" t="n">
        <v>0.00297010266249338</v>
      </c>
      <c r="F290" s="143"/>
      <c r="G290" s="144"/>
      <c r="H290" s="145"/>
      <c r="M290" s="131"/>
      <c r="N290" s="131"/>
    </row>
    <row r="291" s="130" customFormat="true" ht="15" hidden="false" customHeight="false" outlineLevel="0" collapsed="false">
      <c r="B291" s="152" t="s">
        <v>491</v>
      </c>
      <c r="C291" s="153" t="n">
        <v>-5000</v>
      </c>
      <c r="D291" s="154" t="n">
        <v>93.0325</v>
      </c>
      <c r="E291" s="155" t="n">
        <v>0.000264219196371348</v>
      </c>
      <c r="F291" s="143"/>
      <c r="G291" s="144"/>
      <c r="H291" s="145"/>
      <c r="M291" s="131"/>
      <c r="N291" s="131"/>
    </row>
    <row r="292" s="130" customFormat="true" ht="15" hidden="false" customHeight="false" outlineLevel="0" collapsed="false">
      <c r="B292" s="152" t="s">
        <v>283</v>
      </c>
      <c r="C292" s="153" t="n">
        <v>-382500</v>
      </c>
      <c r="D292" s="154" t="n">
        <v>3755.7675</v>
      </c>
      <c r="E292" s="155" t="n">
        <v>0.0106666581098823</v>
      </c>
      <c r="F292" s="143"/>
      <c r="G292" s="144"/>
      <c r="H292" s="145"/>
      <c r="M292" s="131"/>
      <c r="N292" s="131"/>
    </row>
    <row r="293" s="130" customFormat="true" ht="15" hidden="false" customHeight="false" outlineLevel="0" collapsed="false">
      <c r="B293" s="152" t="s">
        <v>387</v>
      </c>
      <c r="C293" s="153" t="n">
        <v>-361200</v>
      </c>
      <c r="D293" s="154" t="n">
        <v>753.2826</v>
      </c>
      <c r="E293" s="155" t="n">
        <v>0.00213937842380372</v>
      </c>
      <c r="F293" s="143"/>
      <c r="G293" s="144"/>
      <c r="H293" s="145"/>
      <c r="M293" s="131"/>
      <c r="N293" s="131"/>
    </row>
    <row r="294" s="130" customFormat="true" ht="15" hidden="false" customHeight="false" outlineLevel="0" collapsed="false">
      <c r="B294" s="152" t="s">
        <v>15</v>
      </c>
      <c r="C294" s="153" t="n">
        <v>-43500</v>
      </c>
      <c r="D294" s="154" t="n">
        <v>684.2115</v>
      </c>
      <c r="E294" s="155" t="n">
        <v>0.00194321137965802</v>
      </c>
      <c r="F294" s="143"/>
      <c r="G294" s="144"/>
      <c r="H294" s="145"/>
      <c r="M294" s="131"/>
      <c r="N294" s="131"/>
    </row>
    <row r="295" s="130" customFormat="true" ht="15" hidden="false" customHeight="false" outlineLevel="0" collapsed="false">
      <c r="B295" s="152" t="s">
        <v>405</v>
      </c>
      <c r="C295" s="153" t="n">
        <v>-68250</v>
      </c>
      <c r="D295" s="154" t="n">
        <v>542.10975</v>
      </c>
      <c r="E295" s="155" t="n">
        <v>0.00153963187585061</v>
      </c>
      <c r="F295" s="143"/>
      <c r="G295" s="144"/>
      <c r="H295" s="145"/>
      <c r="M295" s="131"/>
      <c r="N295" s="131"/>
    </row>
    <row r="296" s="130" customFormat="true" ht="15" hidden="false" customHeight="false" outlineLevel="0" collapsed="false">
      <c r="B296" s="152" t="s">
        <v>415</v>
      </c>
      <c r="C296" s="153" t="n">
        <v>-357500</v>
      </c>
      <c r="D296" s="154" t="n">
        <v>452.595</v>
      </c>
      <c r="E296" s="155" t="n">
        <v>0.00128540335024524</v>
      </c>
      <c r="F296" s="143"/>
      <c r="G296" s="144"/>
      <c r="H296" s="145"/>
      <c r="M296" s="131"/>
      <c r="N296" s="131"/>
    </row>
    <row r="297" s="130" customFormat="true" ht="15" hidden="false" customHeight="false" outlineLevel="0" collapsed="false">
      <c r="B297" s="152" t="s">
        <v>292</v>
      </c>
      <c r="C297" s="153" t="n">
        <v>-580000</v>
      </c>
      <c r="D297" s="154" t="n">
        <v>3136.93</v>
      </c>
      <c r="E297" s="155" t="n">
        <v>0.00890911373630905</v>
      </c>
      <c r="F297" s="143"/>
      <c r="G297" s="144"/>
      <c r="H297" s="145"/>
      <c r="M297" s="131"/>
      <c r="N297" s="131"/>
    </row>
    <row r="298" s="130" customFormat="true" ht="15" hidden="false" customHeight="false" outlineLevel="0" collapsed="false">
      <c r="B298" s="152" t="s">
        <v>519</v>
      </c>
      <c r="C298" s="153" t="n">
        <v>-2700</v>
      </c>
      <c r="D298" s="154" t="n">
        <v>19.6965</v>
      </c>
      <c r="E298" s="155" t="n">
        <v>5.59395200744713E-005</v>
      </c>
      <c r="F298" s="143"/>
      <c r="G298" s="144"/>
      <c r="H298" s="145"/>
      <c r="M298" s="131"/>
      <c r="N298" s="131"/>
    </row>
    <row r="299" s="130" customFormat="true" ht="15" hidden="false" customHeight="false" outlineLevel="0" collapsed="false">
      <c r="B299" s="152" t="s">
        <v>507</v>
      </c>
      <c r="C299" s="153" t="n">
        <v>-8125</v>
      </c>
      <c r="D299" s="154" t="n">
        <v>44.4478125</v>
      </c>
      <c r="E299" s="155" t="n">
        <v>0.000126235082355245</v>
      </c>
      <c r="F299" s="143"/>
      <c r="G299" s="144"/>
      <c r="H299" s="145"/>
      <c r="M299" s="131"/>
      <c r="N299" s="131"/>
    </row>
    <row r="300" s="130" customFormat="true" ht="15" hidden="false" customHeight="false" outlineLevel="0" collapsed="false">
      <c r="B300" s="152" t="s">
        <v>43</v>
      </c>
      <c r="C300" s="153" t="n">
        <v>-1600</v>
      </c>
      <c r="D300" s="154" t="n">
        <v>28.7024</v>
      </c>
      <c r="E300" s="155" t="n">
        <v>8.15169436694593E-005</v>
      </c>
      <c r="F300" s="143"/>
      <c r="G300" s="144"/>
      <c r="H300" s="145"/>
      <c r="M300" s="131"/>
      <c r="N300" s="131"/>
    </row>
    <row r="301" s="130" customFormat="true" ht="15" hidden="false" customHeight="false" outlineLevel="0" collapsed="false">
      <c r="B301" s="152" t="s">
        <v>352</v>
      </c>
      <c r="C301" s="153" t="n">
        <v>-229500</v>
      </c>
      <c r="D301" s="154" t="n">
        <v>1340.28</v>
      </c>
      <c r="E301" s="155" t="n">
        <v>0.00380649455311412</v>
      </c>
      <c r="F301" s="143"/>
      <c r="G301" s="144"/>
      <c r="H301" s="145"/>
      <c r="M301" s="131"/>
      <c r="N301" s="131"/>
    </row>
    <row r="302" s="130" customFormat="true" ht="15" hidden="false" customHeight="false" outlineLevel="0" collapsed="false">
      <c r="B302" s="152" t="s">
        <v>279</v>
      </c>
      <c r="C302" s="153" t="n">
        <v>-1206000</v>
      </c>
      <c r="D302" s="154" t="n">
        <v>4588.83</v>
      </c>
      <c r="E302" s="155" t="n">
        <v>0.0130326173636603</v>
      </c>
      <c r="F302" s="143"/>
      <c r="G302" s="144"/>
      <c r="H302" s="145"/>
      <c r="M302" s="131"/>
      <c r="N302" s="131"/>
    </row>
    <row r="303" s="130" customFormat="true" ht="15" hidden="false" customHeight="false" outlineLevel="0" collapsed="false">
      <c r="B303" s="152" t="s">
        <v>467</v>
      </c>
      <c r="C303" s="153" t="n">
        <v>-12075</v>
      </c>
      <c r="D303" s="154" t="n">
        <v>205.49235</v>
      </c>
      <c r="E303" s="155" t="n">
        <v>0.000583613506865447</v>
      </c>
      <c r="F303" s="143"/>
      <c r="G303" s="144"/>
      <c r="H303" s="145"/>
      <c r="M303" s="131"/>
      <c r="N303" s="131"/>
    </row>
    <row r="304" s="130" customFormat="true" ht="15" hidden="false" customHeight="false" outlineLevel="0" collapsed="false">
      <c r="B304" s="152" t="s">
        <v>366</v>
      </c>
      <c r="C304" s="153" t="n">
        <v>-24300</v>
      </c>
      <c r="D304" s="154" t="n">
        <v>1179.1332</v>
      </c>
      <c r="E304" s="155" t="n">
        <v>0.00334882569552334</v>
      </c>
      <c r="F304" s="143"/>
      <c r="G304" s="144"/>
      <c r="H304" s="145"/>
      <c r="M304" s="131"/>
      <c r="N304" s="131"/>
    </row>
    <row r="305" s="130" customFormat="true" ht="15" hidden="false" customHeight="false" outlineLevel="0" collapsed="false">
      <c r="B305" s="152" t="s">
        <v>95</v>
      </c>
      <c r="C305" s="153" t="n">
        <v>-1800</v>
      </c>
      <c r="D305" s="154" t="n">
        <v>73.7064</v>
      </c>
      <c r="E305" s="155" t="n">
        <v>0.000209331639754119</v>
      </c>
      <c r="F305" s="143"/>
      <c r="G305" s="144"/>
      <c r="H305" s="145"/>
      <c r="M305" s="131"/>
      <c r="N305" s="131"/>
    </row>
    <row r="306" s="130" customFormat="true" ht="15" hidden="false" customHeight="false" outlineLevel="0" collapsed="false">
      <c r="B306" s="152" t="s">
        <v>401</v>
      </c>
      <c r="C306" s="153" t="n">
        <v>-74800</v>
      </c>
      <c r="D306" s="154" t="n">
        <v>558.7934</v>
      </c>
      <c r="E306" s="155" t="n">
        <v>0.00158701467858666</v>
      </c>
      <c r="F306" s="143"/>
      <c r="G306" s="144"/>
      <c r="H306" s="145"/>
      <c r="M306" s="131"/>
      <c r="N306" s="131"/>
    </row>
    <row r="307" s="130" customFormat="true" ht="15" hidden="false" customHeight="false" outlineLevel="0" collapsed="false">
      <c r="B307" s="152" t="s">
        <v>521</v>
      </c>
      <c r="C307" s="153" t="n">
        <v>-2100</v>
      </c>
      <c r="D307" s="154" t="n">
        <v>19.44705</v>
      </c>
      <c r="E307" s="155" t="n">
        <v>5.52310635830857E-005</v>
      </c>
      <c r="F307" s="143"/>
      <c r="G307" s="144"/>
      <c r="H307" s="145"/>
      <c r="M307" s="131"/>
      <c r="N307" s="131"/>
    </row>
    <row r="308" s="130" customFormat="true" ht="15" hidden="false" customHeight="false" outlineLevel="0" collapsed="false">
      <c r="B308" s="152" t="s">
        <v>471</v>
      </c>
      <c r="C308" s="153" t="n">
        <v>-84000</v>
      </c>
      <c r="D308" s="154" t="n">
        <v>154.14</v>
      </c>
      <c r="E308" s="155" t="n">
        <v>0.000437769026186328</v>
      </c>
      <c r="F308" s="143"/>
      <c r="G308" s="144"/>
      <c r="H308" s="145"/>
      <c r="M308" s="131"/>
      <c r="N308" s="131"/>
    </row>
    <row r="309" s="130" customFormat="true" ht="15" hidden="false" customHeight="false" outlineLevel="0" collapsed="false">
      <c r="B309" s="152" t="s">
        <v>309</v>
      </c>
      <c r="C309" s="153" t="n">
        <v>-2325000</v>
      </c>
      <c r="D309" s="154" t="n">
        <v>2680.725</v>
      </c>
      <c r="E309" s="155" t="n">
        <v>0.00761345771845947</v>
      </c>
      <c r="F309" s="143"/>
      <c r="G309" s="144"/>
      <c r="H309" s="145"/>
      <c r="M309" s="131"/>
      <c r="N309" s="131"/>
    </row>
    <row r="310" s="130" customFormat="true" ht="15" hidden="false" customHeight="false" outlineLevel="0" collapsed="false">
      <c r="B310" s="152" t="s">
        <v>540</v>
      </c>
      <c r="C310" s="153" t="n">
        <v>-1000</v>
      </c>
      <c r="D310" s="154" t="n">
        <v>5.2445</v>
      </c>
      <c r="E310" s="155" t="n">
        <v>1.48947687675762E-005</v>
      </c>
      <c r="F310" s="143"/>
      <c r="G310" s="144"/>
      <c r="H310" s="145"/>
      <c r="M310" s="131"/>
      <c r="N310" s="131"/>
    </row>
    <row r="311" s="130" customFormat="true" ht="15" hidden="false" customHeight="false" outlineLevel="0" collapsed="false">
      <c r="B311" s="152" t="s">
        <v>337</v>
      </c>
      <c r="C311" s="153" t="n">
        <v>-25700</v>
      </c>
      <c r="D311" s="154" t="n">
        <v>1992.27685</v>
      </c>
      <c r="E311" s="155" t="n">
        <v>0.00565821393874442</v>
      </c>
      <c r="F311" s="143"/>
      <c r="G311" s="144"/>
      <c r="H311" s="145"/>
      <c r="M311" s="131"/>
      <c r="N311" s="131"/>
    </row>
    <row r="312" s="130" customFormat="true" ht="15" hidden="false" customHeight="false" outlineLevel="0" collapsed="false">
      <c r="B312" s="152" t="s">
        <v>268</v>
      </c>
      <c r="C312" s="153" t="n">
        <v>-1252500</v>
      </c>
      <c r="D312" s="154" t="n">
        <v>10852.9125</v>
      </c>
      <c r="E312" s="155" t="n">
        <v>0.0308230760114858</v>
      </c>
      <c r="F312" s="143"/>
      <c r="G312" s="144"/>
      <c r="H312" s="145"/>
      <c r="M312" s="131"/>
      <c r="N312" s="131"/>
    </row>
    <row r="313" s="130" customFormat="true" ht="15" hidden="false" customHeight="false" outlineLevel="0" collapsed="false">
      <c r="B313" s="152" t="s">
        <v>325</v>
      </c>
      <c r="C313" s="153" t="n">
        <v>-152950</v>
      </c>
      <c r="D313" s="154" t="n">
        <v>2190.932275</v>
      </c>
      <c r="E313" s="155" t="n">
        <v>0.00622241007179801</v>
      </c>
      <c r="F313" s="143"/>
      <c r="G313" s="144"/>
      <c r="H313" s="145"/>
      <c r="M313" s="131"/>
      <c r="N313" s="131"/>
    </row>
    <row r="314" s="130" customFormat="true" ht="15" hidden="false" customHeight="false" outlineLevel="0" collapsed="false">
      <c r="B314" s="152" t="s">
        <v>449</v>
      </c>
      <c r="C314" s="153" t="n">
        <v>-34450</v>
      </c>
      <c r="D314" s="154" t="n">
        <v>260.88985</v>
      </c>
      <c r="E314" s="155" t="n">
        <v>0.000740946513405976</v>
      </c>
      <c r="F314" s="143"/>
      <c r="G314" s="144"/>
      <c r="H314" s="145"/>
      <c r="M314" s="131"/>
      <c r="N314" s="131"/>
    </row>
    <row r="315" s="130" customFormat="true" ht="15" hidden="false" customHeight="false" outlineLevel="0" collapsed="false">
      <c r="B315" s="152" t="s">
        <v>499</v>
      </c>
      <c r="C315" s="153" t="n">
        <v>-8400</v>
      </c>
      <c r="D315" s="154" t="n">
        <v>64.6674</v>
      </c>
      <c r="E315" s="155" t="n">
        <v>0.000183660209705474</v>
      </c>
      <c r="F315" s="143"/>
      <c r="G315" s="144"/>
      <c r="H315" s="145"/>
      <c r="M315" s="131"/>
      <c r="N315" s="131"/>
    </row>
    <row r="316" s="130" customFormat="true" ht="15" hidden="false" customHeight="false" outlineLevel="0" collapsed="false">
      <c r="B316" s="152" t="s">
        <v>81</v>
      </c>
      <c r="C316" s="153" t="n">
        <v>-72000</v>
      </c>
      <c r="D316" s="154" t="n">
        <v>2568.024</v>
      </c>
      <c r="E316" s="155" t="n">
        <v>0.00729337852408926</v>
      </c>
      <c r="F316" s="143"/>
      <c r="G316" s="144"/>
      <c r="H316" s="145"/>
      <c r="M316" s="131"/>
      <c r="N316" s="131"/>
    </row>
    <row r="317" s="130" customFormat="true" ht="15" hidden="false" customHeight="false" outlineLevel="0" collapsed="false">
      <c r="B317" s="152" t="s">
        <v>475</v>
      </c>
      <c r="C317" s="153" t="n">
        <v>-101500</v>
      </c>
      <c r="D317" s="154" t="n">
        <v>140.3745</v>
      </c>
      <c r="E317" s="155" t="n">
        <v>0.000398673985768734</v>
      </c>
      <c r="F317" s="143"/>
      <c r="G317" s="144"/>
      <c r="H317" s="145"/>
      <c r="M317" s="131"/>
      <c r="N317" s="131"/>
    </row>
    <row r="318" s="130" customFormat="true" ht="15" hidden="false" customHeight="false" outlineLevel="0" collapsed="false">
      <c r="B318" s="152" t="s">
        <v>469</v>
      </c>
      <c r="C318" s="153" t="n">
        <v>-5775</v>
      </c>
      <c r="D318" s="154" t="n">
        <v>164.3796</v>
      </c>
      <c r="E318" s="155" t="n">
        <v>0.000466850249233801</v>
      </c>
      <c r="F318" s="143"/>
      <c r="G318" s="144"/>
      <c r="H318" s="145"/>
      <c r="M318" s="131"/>
      <c r="N318" s="131"/>
    </row>
    <row r="319" s="130" customFormat="true" ht="15" hidden="false" customHeight="false" outlineLevel="0" collapsed="false">
      <c r="B319" s="152" t="s">
        <v>403</v>
      </c>
      <c r="C319" s="153" t="n">
        <v>-42750</v>
      </c>
      <c r="D319" s="154" t="n">
        <v>541.749375</v>
      </c>
      <c r="E319" s="155" t="n">
        <v>0.00153860838413651</v>
      </c>
      <c r="F319" s="143"/>
      <c r="G319" s="144"/>
      <c r="H319" s="145"/>
      <c r="M319" s="131"/>
      <c r="N319" s="131"/>
    </row>
    <row r="320" s="130" customFormat="true" ht="15" hidden="false" customHeight="false" outlineLevel="0" collapsed="false">
      <c r="B320" s="152" t="s">
        <v>451</v>
      </c>
      <c r="C320" s="153" t="n">
        <v>-80000</v>
      </c>
      <c r="D320" s="154" t="n">
        <v>253.84</v>
      </c>
      <c r="E320" s="155" t="n">
        <v>0.000720924416810285</v>
      </c>
      <c r="F320" s="143"/>
      <c r="G320" s="144"/>
      <c r="H320" s="145"/>
      <c r="M320" s="131"/>
      <c r="N320" s="131"/>
    </row>
    <row r="321" s="130" customFormat="true" ht="15" hidden="false" customHeight="false" outlineLevel="0" collapsed="false">
      <c r="B321" s="152" t="s">
        <v>287</v>
      </c>
      <c r="C321" s="153" t="n">
        <v>-3238500</v>
      </c>
      <c r="D321" s="154" t="n">
        <v>3413.379</v>
      </c>
      <c r="E321" s="155" t="n">
        <v>0.00969424938909343</v>
      </c>
      <c r="F321" s="143"/>
      <c r="G321" s="144"/>
      <c r="H321" s="145"/>
      <c r="M321" s="131"/>
      <c r="N321" s="131"/>
    </row>
    <row r="322" s="130" customFormat="true" ht="15" hidden="false" customHeight="false" outlineLevel="0" collapsed="false">
      <c r="B322" s="152" t="s">
        <v>493</v>
      </c>
      <c r="C322" s="153" t="n">
        <v>-1875</v>
      </c>
      <c r="D322" s="154" t="n">
        <v>87.6346875</v>
      </c>
      <c r="E322" s="155" t="n">
        <v>0.000248889008738927</v>
      </c>
      <c r="F322" s="143"/>
      <c r="G322" s="144"/>
      <c r="H322" s="145"/>
      <c r="M322" s="131"/>
      <c r="N322" s="131"/>
    </row>
    <row r="323" s="130" customFormat="true" ht="15" hidden="false" customHeight="false" outlineLevel="0" collapsed="false">
      <c r="B323" s="152" t="s">
        <v>358</v>
      </c>
      <c r="C323" s="153" t="n">
        <v>-3288000</v>
      </c>
      <c r="D323" s="154" t="n">
        <v>1254.372</v>
      </c>
      <c r="E323" s="155" t="n">
        <v>0.00356250946487217</v>
      </c>
      <c r="F323" s="143"/>
      <c r="G323" s="144"/>
      <c r="H323" s="145"/>
      <c r="M323" s="131"/>
      <c r="N323" s="131"/>
    </row>
    <row r="324" s="130" customFormat="true" ht="15" hidden="false" customHeight="false" outlineLevel="0" collapsed="false">
      <c r="B324" s="152" t="s">
        <v>461</v>
      </c>
      <c r="C324" s="153" t="n">
        <v>-1250</v>
      </c>
      <c r="D324" s="154" t="n">
        <v>230.17</v>
      </c>
      <c r="E324" s="155" t="n">
        <v>0.000653699862185721</v>
      </c>
      <c r="F324" s="143"/>
      <c r="G324" s="144"/>
      <c r="H324" s="145"/>
      <c r="M324" s="131"/>
      <c r="N324" s="131"/>
    </row>
    <row r="325" s="130" customFormat="true" ht="15" hidden="false" customHeight="false" outlineLevel="0" collapsed="false">
      <c r="B325" s="152" t="s">
        <v>307</v>
      </c>
      <c r="C325" s="153" t="n">
        <v>-1671650</v>
      </c>
      <c r="D325" s="154" t="n">
        <v>2697.207275</v>
      </c>
      <c r="E325" s="155" t="n">
        <v>0.00766026860126786</v>
      </c>
      <c r="F325" s="143"/>
      <c r="G325" s="144"/>
      <c r="H325" s="145"/>
      <c r="M325" s="131"/>
      <c r="N325" s="131"/>
    </row>
    <row r="326" s="130" customFormat="true" ht="15" hidden="false" customHeight="false" outlineLevel="0" collapsed="false">
      <c r="B326" s="152" t="s">
        <v>108</v>
      </c>
      <c r="C326" s="153" t="n">
        <v>-216600</v>
      </c>
      <c r="D326" s="154" t="n">
        <v>339.1956</v>
      </c>
      <c r="E326" s="155" t="n">
        <v>0.000963340648103588</v>
      </c>
      <c r="F326" s="143"/>
      <c r="G326" s="144"/>
      <c r="H326" s="145"/>
      <c r="M326" s="131"/>
      <c r="N326" s="131"/>
    </row>
    <row r="327" s="130" customFormat="true" ht="15" hidden="false" customHeight="false" outlineLevel="0" collapsed="false">
      <c r="B327" s="152" t="s">
        <v>277</v>
      </c>
      <c r="C327" s="153" t="n">
        <v>-528500</v>
      </c>
      <c r="D327" s="154" t="n">
        <v>5088.66225</v>
      </c>
      <c r="E327" s="155" t="n">
        <v>0.014452178005538</v>
      </c>
      <c r="F327" s="143"/>
      <c r="G327" s="144"/>
      <c r="H327" s="145"/>
      <c r="M327" s="131"/>
      <c r="N327" s="131"/>
    </row>
    <row r="328" s="130" customFormat="true" ht="15" hidden="false" customHeight="false" outlineLevel="0" collapsed="false">
      <c r="B328" s="152" t="s">
        <v>397</v>
      </c>
      <c r="C328" s="153" t="n">
        <v>-17000</v>
      </c>
      <c r="D328" s="154" t="n">
        <v>604.0695</v>
      </c>
      <c r="E328" s="155" t="n">
        <v>0.00171560215884171</v>
      </c>
      <c r="F328" s="143"/>
      <c r="G328" s="144"/>
      <c r="H328" s="145"/>
      <c r="M328" s="131"/>
      <c r="N328" s="131"/>
    </row>
    <row r="329" s="130" customFormat="true" ht="15" hidden="false" customHeight="false" outlineLevel="0" collapsed="false">
      <c r="B329" s="152" t="s">
        <v>423</v>
      </c>
      <c r="C329" s="153" t="n">
        <v>-246400</v>
      </c>
      <c r="D329" s="154" t="n">
        <v>396.9504</v>
      </c>
      <c r="E329" s="155" t="n">
        <v>0.00112736856138753</v>
      </c>
      <c r="F329" s="143"/>
      <c r="G329" s="144"/>
      <c r="H329" s="145"/>
      <c r="M329" s="131"/>
      <c r="N329" s="131"/>
    </row>
    <row r="330" s="130" customFormat="true" ht="15" hidden="false" customHeight="false" outlineLevel="0" collapsed="false">
      <c r="B330" s="152" t="s">
        <v>59</v>
      </c>
      <c r="C330" s="153" t="n">
        <v>-300</v>
      </c>
      <c r="D330" s="154" t="n">
        <v>137.08095</v>
      </c>
      <c r="E330" s="155" t="n">
        <v>0.0003893200596224</v>
      </c>
      <c r="F330" s="143"/>
      <c r="G330" s="144"/>
      <c r="H330" s="145"/>
      <c r="M330" s="131"/>
      <c r="N330" s="131"/>
    </row>
    <row r="331" s="130" customFormat="true" ht="15" hidden="false" customHeight="false" outlineLevel="0" collapsed="false">
      <c r="B331" s="152" t="s">
        <v>294</v>
      </c>
      <c r="C331" s="153" t="n">
        <v>-143825</v>
      </c>
      <c r="D331" s="154" t="n">
        <v>3121.7935375</v>
      </c>
      <c r="E331" s="155" t="n">
        <v>0.00886612506076389</v>
      </c>
      <c r="F331" s="143"/>
      <c r="G331" s="144"/>
      <c r="H331" s="145"/>
      <c r="M331" s="131"/>
      <c r="N331" s="131"/>
    </row>
    <row r="332" s="130" customFormat="true" ht="15" hidden="false" customHeight="false" outlineLevel="0" collapsed="false">
      <c r="B332" s="152" t="s">
        <v>50</v>
      </c>
      <c r="C332" s="153" t="n">
        <v>-11850</v>
      </c>
      <c r="D332" s="154" t="n">
        <v>512.61915</v>
      </c>
      <c r="E332" s="155" t="n">
        <v>0.00145587638575297</v>
      </c>
      <c r="F332" s="143"/>
      <c r="G332" s="144"/>
      <c r="H332" s="145"/>
      <c r="M332" s="131"/>
      <c r="N332" s="131"/>
    </row>
    <row r="333" s="130" customFormat="true" ht="15" hidden="false" customHeight="false" outlineLevel="0" collapsed="false">
      <c r="B333" s="152" t="s">
        <v>534</v>
      </c>
      <c r="C333" s="153" t="n">
        <v>-3000</v>
      </c>
      <c r="D333" s="154" t="n">
        <v>6.1215</v>
      </c>
      <c r="E333" s="155" t="n">
        <v>1.73855137783807E-005</v>
      </c>
      <c r="F333" s="143"/>
      <c r="G333" s="144"/>
      <c r="H333" s="145"/>
      <c r="M333" s="131"/>
      <c r="N333" s="131"/>
    </row>
    <row r="334" s="130" customFormat="true" ht="15" hidden="false" customHeight="false" outlineLevel="0" collapsed="false">
      <c r="B334" s="152" t="s">
        <v>154</v>
      </c>
      <c r="C334" s="153" t="n">
        <v>-843200</v>
      </c>
      <c r="D334" s="154" t="n">
        <v>994.5544</v>
      </c>
      <c r="E334" s="155" t="n">
        <v>0.00282460822095061</v>
      </c>
      <c r="F334" s="143"/>
      <c r="G334" s="144"/>
      <c r="H334" s="145"/>
      <c r="M334" s="131"/>
      <c r="N334" s="131"/>
    </row>
    <row r="335" s="130" customFormat="true" ht="15" hidden="false" customHeight="false" outlineLevel="0" collapsed="false">
      <c r="B335" s="152" t="s">
        <v>126</v>
      </c>
      <c r="C335" s="153" t="n">
        <v>-750</v>
      </c>
      <c r="D335" s="154" t="n">
        <v>21.459375</v>
      </c>
      <c r="E335" s="155" t="n">
        <v>6.09462157539719E-005</v>
      </c>
      <c r="F335" s="143"/>
      <c r="G335" s="144"/>
      <c r="H335" s="145"/>
      <c r="M335" s="131"/>
      <c r="N335" s="131"/>
    </row>
    <row r="336" s="130" customFormat="true" ht="15" hidden="false" customHeight="false" outlineLevel="0" collapsed="false">
      <c r="B336" s="152" t="s">
        <v>459</v>
      </c>
      <c r="C336" s="153" t="n">
        <v>-656000</v>
      </c>
      <c r="D336" s="154" t="n">
        <v>230.584</v>
      </c>
      <c r="E336" s="155" t="n">
        <v>0.000654875652874972</v>
      </c>
      <c r="F336" s="143"/>
      <c r="G336" s="144"/>
      <c r="H336" s="145"/>
      <c r="M336" s="131"/>
      <c r="N336" s="131"/>
    </row>
    <row r="337" s="130" customFormat="true" ht="15" hidden="false" customHeight="false" outlineLevel="0" collapsed="false">
      <c r="B337" s="152" t="s">
        <v>517</v>
      </c>
      <c r="C337" s="153" t="n">
        <v>-900</v>
      </c>
      <c r="D337" s="154" t="n">
        <v>22.42935</v>
      </c>
      <c r="E337" s="155" t="n">
        <v>6.37010166568853E-005</v>
      </c>
      <c r="F337" s="143"/>
      <c r="G337" s="144"/>
      <c r="H337" s="145"/>
      <c r="M337" s="131"/>
      <c r="N337" s="131"/>
    </row>
    <row r="338" s="130" customFormat="true" ht="15" hidden="false" customHeight="false" outlineLevel="0" collapsed="false">
      <c r="B338" s="152" t="s">
        <v>298</v>
      </c>
      <c r="C338" s="153" t="n">
        <v>-1295919</v>
      </c>
      <c r="D338" s="154" t="n">
        <v>2964.4147125</v>
      </c>
      <c r="E338" s="155" t="n">
        <v>0.00841915753148791</v>
      </c>
      <c r="F338" s="143"/>
      <c r="G338" s="144"/>
      <c r="H338" s="145"/>
      <c r="M338" s="131"/>
      <c r="N338" s="131"/>
    </row>
    <row r="339" s="130" customFormat="true" ht="15" hidden="false" customHeight="false" outlineLevel="0" collapsed="false">
      <c r="B339" s="152" t="s">
        <v>437</v>
      </c>
      <c r="C339" s="153" t="n">
        <v>-18315</v>
      </c>
      <c r="D339" s="154" t="n">
        <v>335.2469175</v>
      </c>
      <c r="E339" s="155" t="n">
        <v>0.000952126097093182</v>
      </c>
      <c r="F339" s="143"/>
      <c r="G339" s="144"/>
      <c r="H339" s="145"/>
      <c r="M339" s="131"/>
      <c r="N339" s="131"/>
    </row>
    <row r="340" s="130" customFormat="true" ht="15" hidden="false" customHeight="false" outlineLevel="0" collapsed="false">
      <c r="B340" s="152" t="s">
        <v>356</v>
      </c>
      <c r="C340" s="153" t="n">
        <v>-737500</v>
      </c>
      <c r="D340" s="154" t="n">
        <v>1269.975</v>
      </c>
      <c r="E340" s="155" t="n">
        <v>0.00360682314150111</v>
      </c>
      <c r="F340" s="143"/>
      <c r="G340" s="144"/>
      <c r="H340" s="145"/>
      <c r="M340" s="131"/>
      <c r="N340" s="131"/>
    </row>
    <row r="341" s="130" customFormat="true" ht="15" hidden="false" customHeight="false" outlineLevel="0" collapsed="false">
      <c r="B341" s="152" t="s">
        <v>360</v>
      </c>
      <c r="C341" s="153" t="n">
        <v>-152150</v>
      </c>
      <c r="D341" s="154" t="n">
        <v>1209.8968</v>
      </c>
      <c r="E341" s="155" t="n">
        <v>0.00343619659998673</v>
      </c>
      <c r="F341" s="143"/>
      <c r="G341" s="144"/>
      <c r="H341" s="145"/>
      <c r="M341" s="131"/>
      <c r="N341" s="131"/>
    </row>
    <row r="342" s="130" customFormat="true" ht="15" hidden="false" customHeight="false" outlineLevel="0" collapsed="false">
      <c r="B342" s="152" t="s">
        <v>413</v>
      </c>
      <c r="C342" s="153" t="n">
        <v>-377000</v>
      </c>
      <c r="D342" s="154" t="n">
        <v>454.4735</v>
      </c>
      <c r="E342" s="155" t="n">
        <v>0.00129073842949586</v>
      </c>
      <c r="F342" s="143"/>
      <c r="G342" s="144"/>
      <c r="H342" s="145"/>
      <c r="M342" s="131"/>
      <c r="N342" s="131"/>
    </row>
    <row r="343" s="130" customFormat="true" ht="15" hidden="false" customHeight="false" outlineLevel="0" collapsed="false">
      <c r="B343" s="152" t="s">
        <v>320</v>
      </c>
      <c r="C343" s="153" t="n">
        <v>-1890000</v>
      </c>
      <c r="D343" s="154" t="n">
        <v>2404.08</v>
      </c>
      <c r="E343" s="155" t="n">
        <v>0.00682776541114588</v>
      </c>
      <c r="F343" s="143"/>
      <c r="G343" s="144"/>
      <c r="H343" s="145"/>
      <c r="M343" s="131"/>
      <c r="N343" s="131"/>
    </row>
    <row r="344" s="130" customFormat="true" ht="15" hidden="false" customHeight="false" outlineLevel="0" collapsed="false">
      <c r="B344" s="152" t="s">
        <v>18</v>
      </c>
      <c r="C344" s="153" t="n">
        <v>-108750</v>
      </c>
      <c r="D344" s="154" t="n">
        <v>3047.446875</v>
      </c>
      <c r="E344" s="155" t="n">
        <v>0.00865497502804799</v>
      </c>
      <c r="F344" s="143"/>
      <c r="G344" s="144"/>
      <c r="H344" s="145"/>
      <c r="M344" s="131"/>
      <c r="N344" s="131"/>
    </row>
    <row r="345" s="130" customFormat="true" ht="15" hidden="false" customHeight="false" outlineLevel="0" collapsed="false">
      <c r="B345" s="152" t="s">
        <v>285</v>
      </c>
      <c r="C345" s="153" t="n">
        <v>-3804750</v>
      </c>
      <c r="D345" s="154" t="n">
        <v>3686.80275</v>
      </c>
      <c r="E345" s="155" t="n">
        <v>0.0104707931076202</v>
      </c>
      <c r="F345" s="143"/>
      <c r="G345" s="144"/>
      <c r="H345" s="145"/>
      <c r="M345" s="131"/>
      <c r="N345" s="131"/>
    </row>
    <row r="346" s="130" customFormat="true" ht="15" hidden="false" customHeight="false" outlineLevel="0" collapsed="false">
      <c r="B346" s="152" t="s">
        <v>24</v>
      </c>
      <c r="C346" s="153" t="n">
        <v>-37500</v>
      </c>
      <c r="D346" s="154" t="n">
        <v>186.58125</v>
      </c>
      <c r="E346" s="155" t="n">
        <v>0.000529904581011598</v>
      </c>
      <c r="F346" s="143"/>
      <c r="G346" s="144"/>
      <c r="H346" s="145"/>
      <c r="M346" s="131"/>
      <c r="N346" s="131"/>
    </row>
    <row r="347" s="130" customFormat="true" ht="15" hidden="false" customHeight="false" outlineLevel="0" collapsed="false">
      <c r="B347" s="152" t="s">
        <v>335</v>
      </c>
      <c r="C347" s="153" t="n">
        <v>-87450</v>
      </c>
      <c r="D347" s="154" t="n">
        <v>1993.291575</v>
      </c>
      <c r="E347" s="155" t="n">
        <v>0.00566109583296459</v>
      </c>
      <c r="F347" s="143"/>
      <c r="G347" s="144"/>
      <c r="H347" s="145"/>
      <c r="M347" s="131"/>
      <c r="N347" s="131"/>
    </row>
    <row r="348" s="130" customFormat="true" ht="15" hidden="false" customHeight="false" outlineLevel="0" collapsed="false">
      <c r="B348" s="152" t="s">
        <v>78</v>
      </c>
      <c r="C348" s="153" t="n">
        <v>-30750</v>
      </c>
      <c r="D348" s="154" t="n">
        <v>774.669375</v>
      </c>
      <c r="E348" s="155" t="n">
        <v>0.00220011845017595</v>
      </c>
      <c r="F348" s="143"/>
      <c r="G348" s="144"/>
      <c r="H348" s="145"/>
      <c r="M348" s="131"/>
      <c r="N348" s="131"/>
    </row>
    <row r="349" s="130" customFormat="true" ht="15" hidden="false" customHeight="false" outlineLevel="0" collapsed="false">
      <c r="B349" s="152" t="s">
        <v>463</v>
      </c>
      <c r="C349" s="153" t="n">
        <v>-18400</v>
      </c>
      <c r="D349" s="154" t="n">
        <v>221.7476</v>
      </c>
      <c r="E349" s="155" t="n">
        <v>0.000629779621844786</v>
      </c>
      <c r="F349" s="143"/>
      <c r="G349" s="144"/>
      <c r="H349" s="145"/>
      <c r="M349" s="131"/>
      <c r="N349" s="131"/>
    </row>
    <row r="350" s="130" customFormat="true" ht="15" hidden="false" customHeight="false" outlineLevel="0" collapsed="false">
      <c r="B350" s="152" t="s">
        <v>379</v>
      </c>
      <c r="C350" s="153" t="n">
        <v>-277200</v>
      </c>
      <c r="D350" s="154" t="n">
        <v>911.7108</v>
      </c>
      <c r="E350" s="155" t="n">
        <v>0.00258932625586842</v>
      </c>
      <c r="F350" s="143"/>
      <c r="G350" s="144"/>
      <c r="H350" s="145"/>
      <c r="M350" s="131"/>
      <c r="N350" s="131"/>
    </row>
    <row r="351" s="130" customFormat="true" ht="15" hidden="false" customHeight="false" outlineLevel="0" collapsed="false">
      <c r="B351" s="152" t="s">
        <v>346</v>
      </c>
      <c r="C351" s="153" t="n">
        <v>-307500</v>
      </c>
      <c r="D351" s="154" t="n">
        <v>1489.53</v>
      </c>
      <c r="E351" s="155" t="n">
        <v>0.00423037561681147</v>
      </c>
      <c r="F351" s="143"/>
      <c r="G351" s="144"/>
      <c r="H351" s="145"/>
      <c r="M351" s="131"/>
      <c r="N351" s="131"/>
    </row>
    <row r="352" s="130" customFormat="true" ht="15" hidden="false" customHeight="false" outlineLevel="0" collapsed="false">
      <c r="B352" s="152" t="s">
        <v>515</v>
      </c>
      <c r="C352" s="153" t="n">
        <v>-4250</v>
      </c>
      <c r="D352" s="154" t="n">
        <v>26.6135</v>
      </c>
      <c r="E352" s="155" t="n">
        <v>7.55843128221735E-005</v>
      </c>
      <c r="F352" s="143"/>
      <c r="G352" s="144"/>
      <c r="H352" s="145"/>
      <c r="M352" s="131"/>
      <c r="N352" s="131"/>
    </row>
    <row r="353" s="130" customFormat="true" ht="15" hidden="false" customHeight="false" outlineLevel="0" collapsed="false">
      <c r="B353" s="152" t="s">
        <v>481</v>
      </c>
      <c r="C353" s="153" t="n">
        <v>-14000</v>
      </c>
      <c r="D353" s="154" t="n">
        <v>131.831</v>
      </c>
      <c r="E353" s="155" t="n">
        <v>0.000374409812450822</v>
      </c>
      <c r="F353" s="143"/>
      <c r="G353" s="144"/>
      <c r="H353" s="145"/>
      <c r="M353" s="131"/>
      <c r="N353" s="131"/>
    </row>
    <row r="354" s="130" customFormat="true" ht="15" hidden="false" customHeight="false" outlineLevel="0" collapsed="false">
      <c r="B354" s="152" t="s">
        <v>362</v>
      </c>
      <c r="C354" s="153" t="n">
        <v>-109600</v>
      </c>
      <c r="D354" s="154" t="n">
        <v>1201.4352</v>
      </c>
      <c r="E354" s="155" t="n">
        <v>0.00341216502873995</v>
      </c>
      <c r="F354" s="143"/>
      <c r="G354" s="144"/>
      <c r="H354" s="145"/>
      <c r="M354" s="131"/>
      <c r="N354" s="131"/>
    </row>
    <row r="355" s="130" customFormat="true" ht="15" hidden="false" customHeight="false" outlineLevel="0" collapsed="false">
      <c r="B355" s="152" t="s">
        <v>34</v>
      </c>
      <c r="C355" s="153" t="n">
        <v>-2850</v>
      </c>
      <c r="D355" s="154" t="n">
        <v>12.5229</v>
      </c>
      <c r="E355" s="155" t="n">
        <v>3.55659643053637E-005</v>
      </c>
      <c r="F355" s="143"/>
      <c r="G355" s="144"/>
      <c r="H355" s="145"/>
      <c r="M355" s="131"/>
      <c r="N355" s="131"/>
    </row>
    <row r="356" s="130" customFormat="true" ht="15" hidden="false" customHeight="false" outlineLevel="0" collapsed="false">
      <c r="B356" s="152" t="s">
        <v>40</v>
      </c>
      <c r="C356" s="153" t="n">
        <v>-1117125</v>
      </c>
      <c r="D356" s="154" t="n">
        <v>2711.8209375</v>
      </c>
      <c r="E356" s="155" t="n">
        <v>0.00770177248605858</v>
      </c>
      <c r="F356" s="143"/>
      <c r="G356" s="144"/>
      <c r="H356" s="145"/>
      <c r="M356" s="131"/>
      <c r="N356" s="131"/>
    </row>
    <row r="357" s="130" customFormat="true" ht="15" hidden="false" customHeight="false" outlineLevel="0" collapsed="false">
      <c r="B357" s="152" t="s">
        <v>85</v>
      </c>
      <c r="C357" s="153" t="n">
        <v>-586500</v>
      </c>
      <c r="D357" s="154" t="n">
        <v>7446.49725</v>
      </c>
      <c r="E357" s="155" t="n">
        <v>0.0211486041886056</v>
      </c>
      <c r="F357" s="143"/>
      <c r="G357" s="144"/>
      <c r="H357" s="145"/>
      <c r="M357" s="131"/>
      <c r="N357" s="131"/>
    </row>
    <row r="358" s="130" customFormat="true" ht="15" hidden="false" customHeight="false" outlineLevel="0" collapsed="false">
      <c r="B358" s="152" t="s">
        <v>368</v>
      </c>
      <c r="C358" s="153" t="n">
        <v>-91800</v>
      </c>
      <c r="D358" s="154" t="n">
        <v>1158.1488</v>
      </c>
      <c r="E358" s="155" t="n">
        <v>0.00328922844397862</v>
      </c>
      <c r="F358" s="143"/>
      <c r="G358" s="144"/>
      <c r="H358" s="145"/>
      <c r="M358" s="131"/>
      <c r="N358" s="131"/>
    </row>
    <row r="359" s="130" customFormat="true" ht="15" hidden="false" customHeight="false" outlineLevel="0" collapsed="false">
      <c r="B359" s="152" t="s">
        <v>37</v>
      </c>
      <c r="C359" s="153" t="n">
        <v>-2625</v>
      </c>
      <c r="D359" s="154" t="n">
        <v>64.8361875</v>
      </c>
      <c r="E359" s="155" t="n">
        <v>0.000184139578717459</v>
      </c>
      <c r="F359" s="143"/>
      <c r="G359" s="144"/>
      <c r="H359" s="145"/>
      <c r="M359" s="131"/>
      <c r="N359" s="131"/>
    </row>
    <row r="360" s="130" customFormat="true" ht="15" hidden="false" customHeight="false" outlineLevel="0" collapsed="false">
      <c r="B360" s="152" t="s">
        <v>501</v>
      </c>
      <c r="C360" s="153" t="n">
        <v>-2250</v>
      </c>
      <c r="D360" s="154" t="n">
        <v>63.4905</v>
      </c>
      <c r="E360" s="155" t="n">
        <v>0.000180317726463494</v>
      </c>
      <c r="F360" s="143"/>
      <c r="G360" s="144"/>
      <c r="H360" s="145"/>
      <c r="M360" s="131"/>
      <c r="N360" s="131"/>
    </row>
    <row r="361" s="130" customFormat="true" ht="15" hidden="false" customHeight="false" outlineLevel="0" collapsed="false">
      <c r="B361" s="152" t="s">
        <v>300</v>
      </c>
      <c r="C361" s="153" t="n">
        <v>-229825</v>
      </c>
      <c r="D361" s="154" t="n">
        <v>2835.4659375</v>
      </c>
      <c r="E361" s="155" t="n">
        <v>0.00805293345169247</v>
      </c>
      <c r="F361" s="143"/>
      <c r="G361" s="144"/>
      <c r="H361" s="145"/>
      <c r="M361" s="131"/>
      <c r="N361" s="131"/>
    </row>
    <row r="362" s="130" customFormat="true" ht="15" hidden="false" customHeight="false" outlineLevel="0" collapsed="false">
      <c r="B362" s="152" t="s">
        <v>523</v>
      </c>
      <c r="C362" s="153" t="n">
        <v>-2800</v>
      </c>
      <c r="D362" s="154" t="n">
        <v>18.4156</v>
      </c>
      <c r="E362" s="155" t="n">
        <v>5.23016691231149E-005</v>
      </c>
      <c r="F362" s="143"/>
      <c r="G362" s="144"/>
      <c r="H362" s="145"/>
      <c r="M362" s="131"/>
      <c r="N362" s="131"/>
    </row>
    <row r="363" s="130" customFormat="true" ht="15" hidden="false" customHeight="false" outlineLevel="0" collapsed="false">
      <c r="B363" s="152" t="s">
        <v>479</v>
      </c>
      <c r="C363" s="153" t="n">
        <v>-8400</v>
      </c>
      <c r="D363" s="154" t="n">
        <v>133.644</v>
      </c>
      <c r="E363" s="155" t="n">
        <v>0.00037955886684602</v>
      </c>
      <c r="F363" s="143"/>
      <c r="G363" s="144"/>
      <c r="H363" s="145"/>
      <c r="M363" s="131"/>
      <c r="N363" s="131"/>
    </row>
    <row r="364" s="130" customFormat="true" ht="15" hidden="false" customHeight="false" outlineLevel="0" collapsed="false">
      <c r="B364" s="152" t="s">
        <v>115</v>
      </c>
      <c r="C364" s="153" t="n">
        <v>-500</v>
      </c>
      <c r="D364" s="154" t="n">
        <v>33.24775</v>
      </c>
      <c r="E364" s="155" t="n">
        <v>9.4426074610007E-005</v>
      </c>
      <c r="F364" s="143"/>
      <c r="G364" s="144"/>
      <c r="H364" s="145"/>
      <c r="M364" s="131"/>
      <c r="N364" s="131"/>
    </row>
    <row r="365" s="130" customFormat="true" ht="15" hidden="false" customHeight="false" outlineLevel="0" collapsed="false">
      <c r="B365" s="152" t="s">
        <v>303</v>
      </c>
      <c r="C365" s="153" t="n">
        <v>-335400</v>
      </c>
      <c r="D365" s="154" t="n">
        <v>2765.7084</v>
      </c>
      <c r="E365" s="155" t="n">
        <v>0.0078548168741621</v>
      </c>
      <c r="F365" s="143"/>
      <c r="G365" s="144"/>
      <c r="H365" s="145"/>
      <c r="M365" s="131"/>
      <c r="N365" s="131"/>
    </row>
    <row r="366" s="130" customFormat="true" ht="15" hidden="false" customHeight="false" outlineLevel="0" collapsed="false">
      <c r="B366" s="152" t="s">
        <v>265</v>
      </c>
      <c r="C366" s="153" t="n">
        <v>-3115500</v>
      </c>
      <c r="D366" s="154" t="n">
        <v>12743.95275</v>
      </c>
      <c r="E366" s="155" t="n">
        <v>0.0361937705017002</v>
      </c>
      <c r="F366" s="143"/>
      <c r="G366" s="144"/>
      <c r="H366" s="145"/>
      <c r="M366" s="131"/>
      <c r="N366" s="131"/>
    </row>
    <row r="367" s="130" customFormat="true" ht="15" hidden="false" customHeight="false" outlineLevel="0" collapsed="false">
      <c r="B367" s="152" t="s">
        <v>435</v>
      </c>
      <c r="C367" s="153" t="n">
        <v>-21250</v>
      </c>
      <c r="D367" s="154" t="n">
        <v>345.78</v>
      </c>
      <c r="E367" s="155" t="n">
        <v>0.00098204083219611</v>
      </c>
      <c r="F367" s="143"/>
      <c r="G367" s="144"/>
      <c r="H367" s="145"/>
      <c r="M367" s="131"/>
      <c r="N367" s="131"/>
    </row>
    <row r="368" s="130" customFormat="true" ht="15" hidden="false" customHeight="false" outlineLevel="0" collapsed="false">
      <c r="B368" s="152" t="s">
        <v>489</v>
      </c>
      <c r="C368" s="153" t="n">
        <v>-19200</v>
      </c>
      <c r="D368" s="154" t="n">
        <v>97.872</v>
      </c>
      <c r="E368" s="155" t="n">
        <v>0.00027796373511683</v>
      </c>
      <c r="F368" s="143"/>
      <c r="G368" s="144"/>
      <c r="H368" s="145"/>
      <c r="M368" s="131"/>
      <c r="N368" s="131"/>
    </row>
    <row r="369" s="130" customFormat="true" ht="15" hidden="false" customHeight="false" outlineLevel="0" collapsed="false">
      <c r="B369" s="152" t="s">
        <v>92</v>
      </c>
      <c r="C369" s="153" t="n">
        <v>-2397000</v>
      </c>
      <c r="D369" s="154" t="n">
        <v>5973.324</v>
      </c>
      <c r="E369" s="155" t="n">
        <v>0.0169646829542975</v>
      </c>
      <c r="F369" s="143"/>
      <c r="G369" s="144"/>
      <c r="H369" s="145"/>
      <c r="M369" s="131"/>
      <c r="N369" s="131"/>
    </row>
    <row r="370" s="130" customFormat="true" ht="15" hidden="false" customHeight="false" outlineLevel="0" collapsed="false">
      <c r="B370" s="152" t="s">
        <v>290</v>
      </c>
      <c r="C370" s="153" t="n">
        <v>-932800</v>
      </c>
      <c r="D370" s="154" t="n">
        <v>3289.5192</v>
      </c>
      <c r="E370" s="155" t="n">
        <v>0.0093424783755367</v>
      </c>
      <c r="F370" s="143"/>
      <c r="G370" s="144"/>
      <c r="H370" s="145"/>
      <c r="M370" s="131"/>
      <c r="N370" s="131"/>
    </row>
    <row r="371" s="130" customFormat="true" ht="15" hidden="false" customHeight="false" outlineLevel="0" collapsed="false">
      <c r="B371" s="152" t="s">
        <v>465</v>
      </c>
      <c r="C371" s="153" t="n">
        <v>-26500</v>
      </c>
      <c r="D371" s="154" t="n">
        <v>221.381</v>
      </c>
      <c r="E371" s="155" t="n">
        <v>0.000628738450669232</v>
      </c>
      <c r="F371" s="143"/>
      <c r="G371" s="144"/>
      <c r="H371" s="145"/>
      <c r="M371" s="131"/>
      <c r="N371" s="131"/>
    </row>
    <row r="372" s="130" customFormat="true" ht="15" hidden="false" customHeight="false" outlineLevel="0" collapsed="false">
      <c r="B372" s="152" t="s">
        <v>113</v>
      </c>
      <c r="C372" s="153" t="n">
        <v>-59100</v>
      </c>
      <c r="D372" s="154" t="n">
        <v>1315.2114</v>
      </c>
      <c r="E372" s="155" t="n">
        <v>0.00373529787081326</v>
      </c>
      <c r="F372" s="143"/>
      <c r="G372" s="144"/>
      <c r="H372" s="145"/>
      <c r="M372" s="131"/>
      <c r="N372" s="131"/>
    </row>
    <row r="373" s="130" customFormat="true" ht="15" hidden="false" customHeight="false" outlineLevel="0" collapsed="false">
      <c r="B373" s="152"/>
      <c r="C373" s="153"/>
      <c r="D373" s="154"/>
      <c r="E373" s="155"/>
      <c r="F373" s="143"/>
      <c r="G373" s="144"/>
      <c r="H373" s="145"/>
      <c r="M373" s="131"/>
      <c r="N373" s="131"/>
    </row>
    <row r="374" s="130" customFormat="true" ht="15" hidden="false" customHeight="false" outlineLevel="0" collapsed="false">
      <c r="B374" s="147"/>
      <c r="C374" s="140"/>
      <c r="D374" s="141"/>
      <c r="E374" s="142"/>
      <c r="F374" s="143"/>
      <c r="G374" s="144"/>
      <c r="H374" s="145"/>
      <c r="M374" s="131"/>
      <c r="N374" s="131"/>
    </row>
    <row r="375" s="130" customFormat="true" ht="15" hidden="true" customHeight="false" outlineLevel="0" collapsed="false">
      <c r="B375" s="156" t="s">
        <v>217</v>
      </c>
      <c r="C375" s="157"/>
      <c r="D375" s="158"/>
      <c r="E375" s="158"/>
      <c r="F375" s="158"/>
      <c r="G375" s="159"/>
      <c r="H375" s="160"/>
      <c r="M375" s="131"/>
      <c r="N375" s="131"/>
    </row>
    <row r="376" s="130" customFormat="true" ht="33" hidden="true" customHeight="true" outlineLevel="0" collapsed="false">
      <c r="B376" s="72" t="s">
        <v>218</v>
      </c>
      <c r="C376" s="72"/>
      <c r="D376" s="72"/>
      <c r="E376" s="72"/>
      <c r="F376" s="72"/>
      <c r="G376" s="72"/>
      <c r="H376" s="72"/>
      <c r="I376" s="161"/>
      <c r="M376" s="131"/>
      <c r="N376" s="131"/>
    </row>
    <row r="377" s="130" customFormat="true" ht="15" hidden="true" customHeight="false" outlineLevel="0" collapsed="false">
      <c r="B377" s="162" t="s">
        <v>219</v>
      </c>
      <c r="C377" s="162"/>
      <c r="D377" s="162"/>
      <c r="E377" s="162"/>
      <c r="F377" s="162"/>
      <c r="G377" s="162"/>
      <c r="H377" s="162"/>
      <c r="M377" s="131"/>
      <c r="N377" s="131"/>
    </row>
    <row r="378" s="130" customFormat="true" ht="15" hidden="true" customHeight="false" outlineLevel="0" collapsed="false">
      <c r="B378" s="163" t="s">
        <v>587</v>
      </c>
      <c r="C378" s="163"/>
      <c r="D378" s="163"/>
      <c r="E378" s="163"/>
      <c r="F378" s="163"/>
      <c r="G378" s="163"/>
      <c r="H378" s="163"/>
      <c r="M378" s="131"/>
      <c r="N378" s="131"/>
    </row>
    <row r="379" s="85" customFormat="true" ht="15" hidden="true" customHeight="true" outlineLevel="0" collapsed="false">
      <c r="B379" s="79" t="s">
        <v>248</v>
      </c>
      <c r="C379" s="80" t="s">
        <v>223</v>
      </c>
      <c r="D379" s="80"/>
      <c r="E379" s="81" t="s">
        <v>224</v>
      </c>
      <c r="F379" s="81"/>
      <c r="G379" s="81"/>
      <c r="H379" s="81"/>
    </row>
    <row r="380" s="85" customFormat="true" ht="15" hidden="true" customHeight="true" outlineLevel="0" collapsed="false">
      <c r="A380" s="85" t="s">
        <v>588</v>
      </c>
      <c r="B380" s="82" t="s">
        <v>589</v>
      </c>
      <c r="C380" s="84" t="n">
        <v>13.05</v>
      </c>
      <c r="D380" s="84"/>
      <c r="E380" s="84" t="n">
        <v>13.088</v>
      </c>
      <c r="F380" s="84"/>
      <c r="G380" s="84"/>
      <c r="H380" s="84"/>
    </row>
    <row r="381" s="85" customFormat="true" ht="15" hidden="true" customHeight="true" outlineLevel="0" collapsed="false">
      <c r="A381" s="85" t="s">
        <v>590</v>
      </c>
      <c r="B381" s="82" t="s">
        <v>591</v>
      </c>
      <c r="C381" s="84" t="n">
        <v>10.045</v>
      </c>
      <c r="D381" s="84"/>
      <c r="E381" s="84" t="n">
        <v>10.074</v>
      </c>
      <c r="F381" s="84"/>
      <c r="G381" s="84"/>
      <c r="H381" s="84"/>
    </row>
    <row r="382" s="85" customFormat="true" ht="15" hidden="true" customHeight="true" outlineLevel="0" collapsed="false">
      <c r="A382" s="85" t="s">
        <v>592</v>
      </c>
      <c r="B382" s="82" t="s">
        <v>593</v>
      </c>
      <c r="C382" s="84" t="n">
        <v>10.624</v>
      </c>
      <c r="D382" s="84"/>
      <c r="E382" s="84" t="n">
        <v>10.654</v>
      </c>
      <c r="F382" s="84"/>
      <c r="G382" s="84"/>
      <c r="H382" s="84"/>
    </row>
    <row r="383" s="85" customFormat="true" ht="15" hidden="true" customHeight="true" outlineLevel="0" collapsed="false">
      <c r="A383" s="85" t="s">
        <v>594</v>
      </c>
      <c r="B383" s="82" t="s">
        <v>595</v>
      </c>
      <c r="C383" s="84" t="n">
        <v>13.379</v>
      </c>
      <c r="D383" s="84"/>
      <c r="E383" s="84" t="n">
        <v>13.425</v>
      </c>
      <c r="F383" s="84"/>
      <c r="G383" s="84"/>
      <c r="H383" s="84"/>
    </row>
    <row r="384" s="85" customFormat="true" ht="15" hidden="true" customHeight="true" outlineLevel="0" collapsed="false">
      <c r="A384" s="85" t="s">
        <v>596</v>
      </c>
      <c r="B384" s="82" t="s">
        <v>597</v>
      </c>
      <c r="C384" s="84" t="n">
        <v>10.279</v>
      </c>
      <c r="D384" s="84"/>
      <c r="E384" s="84" t="n">
        <v>10.314</v>
      </c>
      <c r="F384" s="84"/>
      <c r="G384" s="84"/>
      <c r="H384" s="84"/>
    </row>
    <row r="385" s="85" customFormat="true" ht="15" hidden="true" customHeight="true" outlineLevel="0" collapsed="false">
      <c r="A385" s="85" t="s">
        <v>598</v>
      </c>
      <c r="B385" s="87" t="s">
        <v>599</v>
      </c>
      <c r="C385" s="84" t="n">
        <v>10.732</v>
      </c>
      <c r="D385" s="84"/>
      <c r="E385" s="84" t="n">
        <v>10.768</v>
      </c>
      <c r="F385" s="84"/>
      <c r="G385" s="84"/>
      <c r="H385" s="84"/>
    </row>
    <row r="386" s="164" customFormat="true" ht="15" hidden="true" customHeight="false" outlineLevel="0" collapsed="false">
      <c r="B386" s="89" t="s">
        <v>600</v>
      </c>
      <c r="C386" s="157"/>
      <c r="D386" s="157"/>
      <c r="E386" s="157"/>
      <c r="F386" s="157"/>
      <c r="G386" s="159"/>
      <c r="H386" s="160"/>
      <c r="M386" s="131"/>
      <c r="N386" s="131"/>
    </row>
    <row r="387" s="164" customFormat="true" ht="15" hidden="true" customHeight="false" outlineLevel="0" collapsed="false">
      <c r="B387" s="89" t="s">
        <v>601</v>
      </c>
      <c r="C387" s="157"/>
      <c r="D387" s="157"/>
      <c r="E387" s="157"/>
      <c r="F387" s="157"/>
      <c r="G387" s="159"/>
      <c r="H387" s="160"/>
      <c r="M387" s="131"/>
      <c r="N387" s="131"/>
    </row>
    <row r="388" s="164" customFormat="true" ht="30" hidden="true" customHeight="false" outlineLevel="0" collapsed="false">
      <c r="B388" s="165" t="s">
        <v>602</v>
      </c>
      <c r="C388" s="165" t="s">
        <v>603</v>
      </c>
      <c r="D388" s="165" t="s">
        <v>604</v>
      </c>
      <c r="E388" s="166" t="s">
        <v>605</v>
      </c>
      <c r="F388" s="165" t="s">
        <v>606</v>
      </c>
      <c r="G388" s="167"/>
      <c r="H388" s="160"/>
      <c r="M388" s="131"/>
      <c r="N388" s="131"/>
    </row>
    <row r="389" s="164" customFormat="true" ht="15" hidden="true" customHeight="false" outlineLevel="0" collapsed="false">
      <c r="B389" s="168" t="s">
        <v>261</v>
      </c>
      <c r="C389" s="168" t="s">
        <v>607</v>
      </c>
      <c r="D389" s="169" t="n">
        <v>383.358333</v>
      </c>
      <c r="E389" s="169" t="n">
        <v>386.4</v>
      </c>
      <c r="F389" s="169" t="n">
        <v>9.09</v>
      </c>
      <c r="G389" s="170"/>
      <c r="H389" s="171"/>
      <c r="I389" s="172"/>
      <c r="M389" s="131"/>
      <c r="N389" s="131"/>
    </row>
    <row r="390" s="164" customFormat="true" ht="15" hidden="true" customHeight="false" outlineLevel="0" collapsed="false">
      <c r="B390" s="168" t="s">
        <v>608</v>
      </c>
      <c r="C390" s="168" t="s">
        <v>607</v>
      </c>
      <c r="D390" s="169" t="n">
        <v>35.238307</v>
      </c>
      <c r="E390" s="169" t="n">
        <v>35.7</v>
      </c>
      <c r="F390" s="169" t="n">
        <v>360.05</v>
      </c>
      <c r="G390" s="170"/>
      <c r="H390" s="171"/>
      <c r="I390" s="172"/>
      <c r="M390" s="131"/>
      <c r="N390" s="131"/>
    </row>
    <row r="391" s="164" customFormat="true" ht="15" hidden="true" customHeight="false" outlineLevel="0" collapsed="false">
      <c r="B391" s="168" t="s">
        <v>609</v>
      </c>
      <c r="C391" s="168" t="s">
        <v>607</v>
      </c>
      <c r="D391" s="169" t="n">
        <v>408.642104</v>
      </c>
      <c r="E391" s="169" t="n">
        <v>403.4</v>
      </c>
      <c r="F391" s="169" t="n">
        <v>206.71</v>
      </c>
      <c r="G391" s="170"/>
      <c r="H391" s="171"/>
      <c r="I391" s="172"/>
      <c r="M391" s="131"/>
      <c r="N391" s="131"/>
    </row>
    <row r="392" s="164" customFormat="true" ht="15" hidden="true" customHeight="false" outlineLevel="0" collapsed="false">
      <c r="B392" s="168" t="s">
        <v>439</v>
      </c>
      <c r="C392" s="168" t="s">
        <v>607</v>
      </c>
      <c r="D392" s="169" t="n">
        <v>126.7923</v>
      </c>
      <c r="E392" s="169" t="n">
        <v>130.25</v>
      </c>
      <c r="F392" s="169" t="n">
        <v>11.72</v>
      </c>
      <c r="G392" s="170"/>
      <c r="H392" s="171"/>
      <c r="I392" s="172"/>
      <c r="M392" s="131"/>
      <c r="N392" s="131"/>
    </row>
    <row r="393" s="164" customFormat="true" ht="15" hidden="true" customHeight="false" outlineLevel="0" collapsed="false">
      <c r="B393" s="168" t="s">
        <v>375</v>
      </c>
      <c r="C393" s="168" t="s">
        <v>607</v>
      </c>
      <c r="D393" s="169" t="n">
        <v>690.045156</v>
      </c>
      <c r="E393" s="169" t="n">
        <v>718.45</v>
      </c>
      <c r="F393" s="169" t="n">
        <v>104.46</v>
      </c>
      <c r="G393" s="170"/>
      <c r="H393" s="171"/>
      <c r="I393" s="172"/>
      <c r="M393" s="131"/>
      <c r="N393" s="131"/>
    </row>
    <row r="394" s="164" customFormat="true" ht="15" hidden="true" customHeight="false" outlineLevel="0" collapsed="false">
      <c r="B394" s="168" t="s">
        <v>47</v>
      </c>
      <c r="C394" s="168" t="s">
        <v>607</v>
      </c>
      <c r="D394" s="169" t="n">
        <v>2867.5691</v>
      </c>
      <c r="E394" s="169" t="n">
        <v>2879.5</v>
      </c>
      <c r="F394" s="169" t="n">
        <v>76.46</v>
      </c>
      <c r="G394" s="170"/>
      <c r="H394" s="171"/>
      <c r="I394" s="172"/>
      <c r="M394" s="131"/>
      <c r="N394" s="131"/>
    </row>
    <row r="395" s="164" customFormat="true" ht="15" hidden="true" customHeight="false" outlineLevel="0" collapsed="false">
      <c r="B395" s="168" t="s">
        <v>457</v>
      </c>
      <c r="C395" s="168" t="s">
        <v>607</v>
      </c>
      <c r="D395" s="169" t="n">
        <v>1364.456004</v>
      </c>
      <c r="E395" s="169" t="n">
        <v>1365.7</v>
      </c>
      <c r="F395" s="169" t="n">
        <v>49.05</v>
      </c>
      <c r="G395" s="170"/>
      <c r="H395" s="171"/>
      <c r="I395" s="172"/>
      <c r="M395" s="131"/>
      <c r="N395" s="131"/>
    </row>
    <row r="396" s="164" customFormat="true" ht="15" hidden="true" customHeight="false" outlineLevel="0" collapsed="false">
      <c r="B396" s="168" t="s">
        <v>317</v>
      </c>
      <c r="C396" s="168" t="s">
        <v>607</v>
      </c>
      <c r="D396" s="169" t="n">
        <v>75.255738</v>
      </c>
      <c r="E396" s="169" t="n">
        <v>76.75</v>
      </c>
      <c r="F396" s="169" t="n">
        <v>196.3</v>
      </c>
      <c r="G396" s="170"/>
      <c r="H396" s="171"/>
      <c r="I396" s="172"/>
      <c r="M396" s="131"/>
      <c r="N396" s="131"/>
    </row>
    <row r="397" s="164" customFormat="true" ht="15" hidden="true" customHeight="false" outlineLevel="0" collapsed="false">
      <c r="B397" s="168" t="s">
        <v>447</v>
      </c>
      <c r="C397" s="168" t="s">
        <v>607</v>
      </c>
      <c r="D397" s="169" t="n">
        <v>147.692849</v>
      </c>
      <c r="E397" s="169" t="n">
        <v>154.1</v>
      </c>
      <c r="F397" s="169" t="n">
        <v>363.45</v>
      </c>
      <c r="G397" s="170"/>
      <c r="H397" s="171"/>
      <c r="I397" s="172"/>
      <c r="M397" s="131"/>
      <c r="N397" s="131"/>
    </row>
    <row r="398" s="164" customFormat="true" ht="15" hidden="true" customHeight="false" outlineLevel="0" collapsed="false">
      <c r="B398" s="168" t="s">
        <v>610</v>
      </c>
      <c r="C398" s="168" t="s">
        <v>607</v>
      </c>
      <c r="D398" s="169" t="n">
        <v>94.05</v>
      </c>
      <c r="E398" s="169" t="n">
        <v>101.25</v>
      </c>
      <c r="F398" s="169" t="n">
        <v>14.52</v>
      </c>
      <c r="G398" s="170"/>
      <c r="H398" s="171"/>
      <c r="I398" s="172"/>
      <c r="M398" s="131"/>
      <c r="N398" s="131"/>
    </row>
    <row r="399" s="164" customFormat="true" ht="15" hidden="true" customHeight="false" outlineLevel="0" collapsed="false">
      <c r="B399" s="168" t="s">
        <v>611</v>
      </c>
      <c r="C399" s="168" t="s">
        <v>607</v>
      </c>
      <c r="D399" s="169" t="n">
        <v>1174.7535</v>
      </c>
      <c r="E399" s="169" t="n">
        <v>1169.2</v>
      </c>
      <c r="F399" s="169" t="n">
        <v>91.36</v>
      </c>
      <c r="G399" s="170"/>
      <c r="H399" s="171"/>
      <c r="I399" s="172"/>
      <c r="M399" s="131"/>
      <c r="N399" s="131"/>
    </row>
    <row r="400" s="164" customFormat="true" ht="15" hidden="true" customHeight="false" outlineLevel="0" collapsed="false">
      <c r="B400" s="168" t="s">
        <v>485</v>
      </c>
      <c r="C400" s="168" t="s">
        <v>607</v>
      </c>
      <c r="D400" s="169" t="n">
        <v>657.339056</v>
      </c>
      <c r="E400" s="169" t="n">
        <v>683.7</v>
      </c>
      <c r="F400" s="169" t="n">
        <v>35.91</v>
      </c>
      <c r="G400" s="170"/>
      <c r="H400" s="171"/>
      <c r="I400" s="172"/>
      <c r="M400" s="131"/>
      <c r="N400" s="131"/>
    </row>
    <row r="401" s="164" customFormat="true" ht="15" hidden="true" customHeight="false" outlineLevel="0" collapsed="false">
      <c r="B401" s="168" t="s">
        <v>612</v>
      </c>
      <c r="C401" s="168" t="s">
        <v>607</v>
      </c>
      <c r="D401" s="169" t="n">
        <v>375.09075</v>
      </c>
      <c r="E401" s="169" t="n">
        <v>385.5</v>
      </c>
      <c r="F401" s="169" t="n">
        <v>304.58</v>
      </c>
      <c r="G401" s="170"/>
      <c r="H401" s="171"/>
      <c r="I401" s="172"/>
      <c r="M401" s="131"/>
      <c r="N401" s="131"/>
    </row>
    <row r="402" s="164" customFormat="true" ht="15" hidden="true" customHeight="false" outlineLevel="0" collapsed="false">
      <c r="B402" s="168" t="s">
        <v>431</v>
      </c>
      <c r="C402" s="168" t="s">
        <v>607</v>
      </c>
      <c r="D402" s="169" t="n">
        <v>77.2833</v>
      </c>
      <c r="E402" s="169" t="n">
        <v>80.15</v>
      </c>
      <c r="F402" s="169" t="n">
        <v>55.57</v>
      </c>
      <c r="G402" s="170"/>
      <c r="H402" s="171"/>
      <c r="I402" s="172"/>
      <c r="M402" s="131"/>
      <c r="N402" s="131"/>
    </row>
    <row r="403" s="164" customFormat="true" ht="15" hidden="true" customHeight="false" outlineLevel="0" collapsed="false">
      <c r="B403" s="168" t="s">
        <v>530</v>
      </c>
      <c r="C403" s="168" t="s">
        <v>607</v>
      </c>
      <c r="D403" s="169" t="n">
        <v>618.544679</v>
      </c>
      <c r="E403" s="169" t="n">
        <v>629.15</v>
      </c>
      <c r="F403" s="169" t="n">
        <v>41.6</v>
      </c>
      <c r="G403" s="170"/>
      <c r="H403" s="171"/>
      <c r="I403" s="172"/>
      <c r="M403" s="131"/>
      <c r="N403" s="131"/>
    </row>
    <row r="404" s="164" customFormat="true" ht="15" hidden="true" customHeight="false" outlineLevel="0" collapsed="false">
      <c r="B404" s="168" t="s">
        <v>511</v>
      </c>
      <c r="C404" s="168" t="s">
        <v>607</v>
      </c>
      <c r="D404" s="169" t="n">
        <v>18936.338095</v>
      </c>
      <c r="E404" s="169" t="n">
        <v>22153.3</v>
      </c>
      <c r="F404" s="169" t="n">
        <v>26.28</v>
      </c>
      <c r="G404" s="170"/>
      <c r="H404" s="171"/>
      <c r="I404" s="172"/>
      <c r="M404" s="131"/>
      <c r="N404" s="131"/>
    </row>
    <row r="405" s="164" customFormat="true" ht="15" hidden="true" customHeight="false" outlineLevel="0" collapsed="false">
      <c r="B405" s="168" t="s">
        <v>509</v>
      </c>
      <c r="C405" s="168" t="s">
        <v>607</v>
      </c>
      <c r="D405" s="169" t="n">
        <v>360.501279</v>
      </c>
      <c r="E405" s="169" t="n">
        <v>363.7</v>
      </c>
      <c r="F405" s="169" t="n">
        <v>81.99</v>
      </c>
      <c r="G405" s="170"/>
      <c r="H405" s="171"/>
      <c r="I405" s="172"/>
      <c r="M405" s="131"/>
      <c r="N405" s="131"/>
    </row>
    <row r="406" s="164" customFormat="true" ht="15" hidden="true" customHeight="false" outlineLevel="0" collapsed="false">
      <c r="B406" s="168" t="s">
        <v>613</v>
      </c>
      <c r="C406" s="168" t="s">
        <v>607</v>
      </c>
      <c r="D406" s="169" t="n">
        <v>6849.631809</v>
      </c>
      <c r="E406" s="169" t="n">
        <v>6776.1</v>
      </c>
      <c r="F406" s="169" t="n">
        <v>93.14</v>
      </c>
      <c r="G406" s="170"/>
      <c r="H406" s="171"/>
      <c r="I406" s="172"/>
      <c r="M406" s="131"/>
      <c r="N406" s="131"/>
    </row>
    <row r="407" s="164" customFormat="true" ht="15" hidden="true" customHeight="false" outlineLevel="0" collapsed="false">
      <c r="B407" s="168" t="s">
        <v>614</v>
      </c>
      <c r="C407" s="168" t="s">
        <v>607</v>
      </c>
      <c r="D407" s="169" t="n">
        <v>375.69045</v>
      </c>
      <c r="E407" s="169" t="n">
        <v>406.15</v>
      </c>
      <c r="F407" s="169" t="n">
        <v>571.94</v>
      </c>
      <c r="G407" s="170"/>
      <c r="H407" s="171"/>
      <c r="I407" s="172"/>
      <c r="M407" s="131"/>
      <c r="N407" s="131"/>
    </row>
    <row r="408" s="164" customFormat="true" ht="15" hidden="true" customHeight="false" outlineLevel="0" collapsed="false">
      <c r="B408" s="168" t="s">
        <v>399</v>
      </c>
      <c r="C408" s="168" t="s">
        <v>607</v>
      </c>
      <c r="D408" s="169" t="n">
        <v>325.655244</v>
      </c>
      <c r="E408" s="169" t="n">
        <v>322.45</v>
      </c>
      <c r="F408" s="169" t="n">
        <v>68.08</v>
      </c>
      <c r="G408" s="170"/>
      <c r="H408" s="171"/>
      <c r="I408" s="172"/>
      <c r="M408" s="131"/>
      <c r="N408" s="131"/>
    </row>
    <row r="409" s="164" customFormat="true" ht="15" hidden="true" customHeight="false" outlineLevel="0" collapsed="false">
      <c r="B409" s="168" t="s">
        <v>615</v>
      </c>
      <c r="C409" s="168" t="s">
        <v>607</v>
      </c>
      <c r="D409" s="169" t="n">
        <v>637.592402</v>
      </c>
      <c r="E409" s="169" t="n">
        <v>648.3</v>
      </c>
      <c r="F409" s="169" t="n">
        <v>250.97</v>
      </c>
      <c r="G409" s="170"/>
      <c r="H409" s="171"/>
      <c r="I409" s="172"/>
      <c r="M409" s="131"/>
      <c r="N409" s="131"/>
    </row>
    <row r="410" s="164" customFormat="true" ht="15" hidden="true" customHeight="false" outlineLevel="0" collapsed="false">
      <c r="B410" s="168" t="s">
        <v>616</v>
      </c>
      <c r="C410" s="168" t="s">
        <v>607</v>
      </c>
      <c r="D410" s="169" t="n">
        <v>158.65</v>
      </c>
      <c r="E410" s="169" t="n">
        <v>160.1</v>
      </c>
      <c r="F410" s="169" t="n">
        <v>0.7</v>
      </c>
      <c r="G410" s="170"/>
      <c r="H410" s="171"/>
      <c r="I410" s="172"/>
      <c r="M410" s="131"/>
      <c r="N410" s="131"/>
    </row>
    <row r="411" s="164" customFormat="true" ht="15" hidden="true" customHeight="false" outlineLevel="0" collapsed="false">
      <c r="B411" s="168" t="s">
        <v>617</v>
      </c>
      <c r="C411" s="168" t="s">
        <v>607</v>
      </c>
      <c r="D411" s="169" t="n">
        <v>949.196875</v>
      </c>
      <c r="E411" s="169" t="n">
        <v>986.1</v>
      </c>
      <c r="F411" s="169" t="n">
        <v>13.56</v>
      </c>
      <c r="G411" s="170"/>
      <c r="H411" s="171"/>
      <c r="I411" s="172"/>
      <c r="M411" s="131"/>
      <c r="N411" s="131"/>
    </row>
    <row r="412" s="164" customFormat="true" ht="15" hidden="true" customHeight="false" outlineLevel="0" collapsed="false">
      <c r="B412" s="168" t="s">
        <v>618</v>
      </c>
      <c r="C412" s="168" t="s">
        <v>607</v>
      </c>
      <c r="D412" s="169" t="n">
        <v>60.604602</v>
      </c>
      <c r="E412" s="169" t="n">
        <v>59.6</v>
      </c>
      <c r="F412" s="169" t="n">
        <v>145.6</v>
      </c>
      <c r="G412" s="170"/>
      <c r="H412" s="171"/>
      <c r="I412" s="172"/>
      <c r="M412" s="131"/>
      <c r="N412" s="131"/>
    </row>
    <row r="413" s="164" customFormat="true" ht="15" hidden="true" customHeight="false" outlineLevel="0" collapsed="false">
      <c r="B413" s="168" t="s">
        <v>619</v>
      </c>
      <c r="C413" s="168" t="s">
        <v>607</v>
      </c>
      <c r="D413" s="169" t="n">
        <v>662.6</v>
      </c>
      <c r="E413" s="169" t="n">
        <v>669.85</v>
      </c>
      <c r="F413" s="169" t="n">
        <v>9.99</v>
      </c>
      <c r="G413" s="170"/>
      <c r="H413" s="171"/>
      <c r="I413" s="172"/>
      <c r="M413" s="131"/>
      <c r="N413" s="131"/>
    </row>
    <row r="414" s="164" customFormat="true" ht="15" hidden="true" customHeight="false" outlineLevel="0" collapsed="false">
      <c r="B414" s="168" t="s">
        <v>620</v>
      </c>
      <c r="C414" s="168" t="s">
        <v>607</v>
      </c>
      <c r="D414" s="169" t="n">
        <v>73.05</v>
      </c>
      <c r="E414" s="169" t="n">
        <v>71.8</v>
      </c>
      <c r="F414" s="169" t="n">
        <v>0.9</v>
      </c>
      <c r="G414" s="170"/>
      <c r="H414" s="171"/>
      <c r="I414" s="172"/>
      <c r="M414" s="131"/>
      <c r="N414" s="131"/>
    </row>
    <row r="415" s="164" customFormat="true" ht="15" hidden="true" customHeight="false" outlineLevel="0" collapsed="false">
      <c r="B415" s="168" t="s">
        <v>90</v>
      </c>
      <c r="C415" s="168" t="s">
        <v>607</v>
      </c>
      <c r="D415" s="169" t="n">
        <v>1258.431855</v>
      </c>
      <c r="E415" s="169" t="n">
        <v>1316.7</v>
      </c>
      <c r="F415" s="169" t="n">
        <v>36.22</v>
      </c>
      <c r="G415" s="170"/>
      <c r="H415" s="171"/>
      <c r="I415" s="172"/>
      <c r="M415" s="131"/>
      <c r="N415" s="131"/>
    </row>
    <row r="416" s="164" customFormat="true" ht="15" hidden="true" customHeight="false" outlineLevel="0" collapsed="false">
      <c r="B416" s="168" t="s">
        <v>621</v>
      </c>
      <c r="C416" s="168" t="s">
        <v>607</v>
      </c>
      <c r="D416" s="169" t="n">
        <v>121.1</v>
      </c>
      <c r="E416" s="169" t="n">
        <v>127.35</v>
      </c>
      <c r="F416" s="169" t="n">
        <v>3.52</v>
      </c>
      <c r="G416" s="170"/>
      <c r="H416" s="171"/>
      <c r="I416" s="172"/>
      <c r="M416" s="131"/>
      <c r="N416" s="131"/>
    </row>
    <row r="417" s="164" customFormat="true" ht="15" hidden="true" customHeight="false" outlineLevel="0" collapsed="false">
      <c r="B417" s="168" t="s">
        <v>622</v>
      </c>
      <c r="C417" s="168" t="s">
        <v>607</v>
      </c>
      <c r="D417" s="169" t="n">
        <v>146.404024</v>
      </c>
      <c r="E417" s="169" t="n">
        <v>159.85</v>
      </c>
      <c r="F417" s="169" t="n">
        <v>37.02</v>
      </c>
      <c r="G417" s="170"/>
      <c r="H417" s="171"/>
      <c r="I417" s="172"/>
      <c r="M417" s="131"/>
      <c r="N417" s="131"/>
    </row>
    <row r="418" s="164" customFormat="true" ht="15" hidden="true" customHeight="false" outlineLevel="0" collapsed="false">
      <c r="B418" s="168" t="s">
        <v>473</v>
      </c>
      <c r="C418" s="168" t="s">
        <v>607</v>
      </c>
      <c r="D418" s="169" t="n">
        <v>896.067878</v>
      </c>
      <c r="E418" s="169" t="n">
        <v>876.8</v>
      </c>
      <c r="F418" s="169" t="n">
        <v>185.44</v>
      </c>
      <c r="G418" s="170"/>
      <c r="H418" s="171"/>
      <c r="I418" s="172"/>
      <c r="M418" s="131"/>
      <c r="N418" s="131"/>
    </row>
    <row r="419" s="164" customFormat="true" ht="15" hidden="true" customHeight="false" outlineLevel="0" collapsed="false">
      <c r="B419" s="168" t="s">
        <v>623</v>
      </c>
      <c r="C419" s="168" t="s">
        <v>607</v>
      </c>
      <c r="D419" s="169" t="n">
        <v>82.8327</v>
      </c>
      <c r="E419" s="169" t="n">
        <v>81.8</v>
      </c>
      <c r="F419" s="169" t="n">
        <v>22.66</v>
      </c>
      <c r="G419" s="170"/>
      <c r="H419" s="171"/>
      <c r="I419" s="172"/>
      <c r="M419" s="131"/>
      <c r="N419" s="131"/>
    </row>
    <row r="420" s="164" customFormat="true" ht="15" hidden="true" customHeight="false" outlineLevel="0" collapsed="false">
      <c r="B420" s="168" t="s">
        <v>443</v>
      </c>
      <c r="C420" s="168" t="s">
        <v>607</v>
      </c>
      <c r="D420" s="169" t="n">
        <v>648.6167</v>
      </c>
      <c r="E420" s="169" t="n">
        <v>669.15</v>
      </c>
      <c r="F420" s="169" t="n">
        <v>3.14</v>
      </c>
      <c r="G420" s="170"/>
      <c r="H420" s="171"/>
      <c r="I420" s="172"/>
      <c r="M420" s="131"/>
      <c r="N420" s="131"/>
    </row>
    <row r="421" s="164" customFormat="true" ht="15" hidden="true" customHeight="false" outlineLevel="0" collapsed="false">
      <c r="B421" s="168" t="s">
        <v>513</v>
      </c>
      <c r="C421" s="168" t="s">
        <v>607</v>
      </c>
      <c r="D421" s="169" t="n">
        <v>992.48</v>
      </c>
      <c r="E421" s="169" t="n">
        <v>1075.25</v>
      </c>
      <c r="F421" s="169" t="n">
        <v>31.5</v>
      </c>
      <c r="G421" s="170"/>
      <c r="H421" s="171"/>
      <c r="I421" s="172"/>
      <c r="M421" s="131"/>
      <c r="N421" s="131"/>
    </row>
    <row r="422" s="164" customFormat="true" ht="15" hidden="true" customHeight="false" outlineLevel="0" collapsed="false">
      <c r="B422" s="168" t="s">
        <v>624</v>
      </c>
      <c r="C422" s="168" t="s">
        <v>607</v>
      </c>
      <c r="D422" s="169" t="n">
        <v>113.1848</v>
      </c>
      <c r="E422" s="169" t="n">
        <v>118.75</v>
      </c>
      <c r="F422" s="169" t="n">
        <v>28</v>
      </c>
      <c r="G422" s="170"/>
      <c r="H422" s="171"/>
      <c r="I422" s="172"/>
      <c r="M422" s="131"/>
      <c r="N422" s="131"/>
    </row>
    <row r="423" s="164" customFormat="true" ht="15" hidden="true" customHeight="false" outlineLevel="0" collapsed="false">
      <c r="B423" s="168" t="s">
        <v>113</v>
      </c>
      <c r="C423" s="168" t="s">
        <v>607</v>
      </c>
      <c r="D423" s="169" t="n">
        <v>1905.039652</v>
      </c>
      <c r="E423" s="169" t="n">
        <v>1944.25</v>
      </c>
      <c r="F423" s="169" t="n">
        <v>124.63</v>
      </c>
      <c r="G423" s="170"/>
      <c r="H423" s="171"/>
      <c r="I423" s="172"/>
      <c r="M423" s="131"/>
      <c r="N423" s="131"/>
    </row>
    <row r="424" s="164" customFormat="true" ht="15" hidden="true" customHeight="false" outlineLevel="0" collapsed="false">
      <c r="B424" s="168" t="s">
        <v>625</v>
      </c>
      <c r="C424" s="168" t="s">
        <v>607</v>
      </c>
      <c r="D424" s="169" t="n">
        <v>430.2777</v>
      </c>
      <c r="E424" s="169" t="n">
        <v>442.25</v>
      </c>
      <c r="F424" s="169" t="n">
        <v>431.96</v>
      </c>
      <c r="G424" s="170"/>
      <c r="H424" s="171"/>
      <c r="I424" s="172"/>
      <c r="M424" s="131"/>
      <c r="N424" s="131"/>
    </row>
    <row r="425" s="164" customFormat="true" ht="15" hidden="true" customHeight="false" outlineLevel="0" collapsed="false">
      <c r="B425" s="168" t="s">
        <v>101</v>
      </c>
      <c r="C425" s="168" t="s">
        <v>607</v>
      </c>
      <c r="D425" s="169" t="n">
        <v>223.297791</v>
      </c>
      <c r="E425" s="169" t="n">
        <v>237.95</v>
      </c>
      <c r="F425" s="169" t="n">
        <v>89.9</v>
      </c>
      <c r="G425" s="170"/>
      <c r="H425" s="171"/>
      <c r="I425" s="172"/>
      <c r="M425" s="131"/>
      <c r="N425" s="131"/>
    </row>
    <row r="426" s="164" customFormat="true" ht="15" hidden="true" customHeight="false" outlineLevel="0" collapsed="false">
      <c r="B426" s="168" t="s">
        <v>495</v>
      </c>
      <c r="C426" s="168" t="s">
        <v>607</v>
      </c>
      <c r="D426" s="169" t="n">
        <v>261.165774</v>
      </c>
      <c r="E426" s="169" t="n">
        <v>255.75</v>
      </c>
      <c r="F426" s="169" t="n">
        <v>11.98</v>
      </c>
      <c r="G426" s="170"/>
      <c r="H426" s="171"/>
      <c r="I426" s="172"/>
      <c r="M426" s="131"/>
      <c r="N426" s="131"/>
    </row>
    <row r="427" s="164" customFormat="true" ht="15" hidden="true" customHeight="false" outlineLevel="0" collapsed="false">
      <c r="B427" s="168" t="s">
        <v>425</v>
      </c>
      <c r="C427" s="168" t="s">
        <v>607</v>
      </c>
      <c r="D427" s="169" t="n">
        <v>1289.883939</v>
      </c>
      <c r="E427" s="169" t="n">
        <v>1268.1</v>
      </c>
      <c r="F427" s="169" t="n">
        <v>672.46</v>
      </c>
      <c r="G427" s="170"/>
      <c r="H427" s="171"/>
      <c r="I427" s="172"/>
      <c r="M427" s="131"/>
      <c r="N427" s="131"/>
    </row>
    <row r="428" s="164" customFormat="true" ht="15" hidden="true" customHeight="false" outlineLevel="0" collapsed="false">
      <c r="B428" s="168" t="s">
        <v>12</v>
      </c>
      <c r="C428" s="168" t="s">
        <v>607</v>
      </c>
      <c r="D428" s="169" t="n">
        <v>337.070638</v>
      </c>
      <c r="E428" s="169" t="n">
        <v>343.4</v>
      </c>
      <c r="F428" s="169" t="n">
        <v>290.09</v>
      </c>
      <c r="G428" s="170"/>
      <c r="H428" s="171"/>
      <c r="I428" s="172"/>
      <c r="M428" s="131"/>
      <c r="N428" s="131"/>
    </row>
    <row r="429" s="164" customFormat="true" ht="15" hidden="true" customHeight="false" outlineLevel="0" collapsed="false">
      <c r="B429" s="168" t="s">
        <v>483</v>
      </c>
      <c r="C429" s="168" t="s">
        <v>607</v>
      </c>
      <c r="D429" s="169" t="n">
        <v>390.985425</v>
      </c>
      <c r="E429" s="169" t="n">
        <v>378.55</v>
      </c>
      <c r="F429" s="169" t="n">
        <v>55.39</v>
      </c>
      <c r="G429" s="170"/>
      <c r="H429" s="171"/>
      <c r="I429" s="172"/>
      <c r="M429" s="131"/>
      <c r="N429" s="131"/>
    </row>
    <row r="430" s="164" customFormat="true" ht="15" hidden="true" customHeight="false" outlineLevel="0" collapsed="false">
      <c r="B430" s="168" t="s">
        <v>626</v>
      </c>
      <c r="C430" s="168" t="s">
        <v>607</v>
      </c>
      <c r="D430" s="169" t="n">
        <v>49.75</v>
      </c>
      <c r="E430" s="169" t="n">
        <v>49.8</v>
      </c>
      <c r="F430" s="169" t="n">
        <v>3.65</v>
      </c>
      <c r="G430" s="170"/>
      <c r="H430" s="171"/>
      <c r="I430" s="172"/>
      <c r="M430" s="131"/>
      <c r="N430" s="131"/>
    </row>
    <row r="431" s="164" customFormat="true" ht="15" hidden="true" customHeight="false" outlineLevel="0" collapsed="false">
      <c r="B431" s="168" t="s">
        <v>281</v>
      </c>
      <c r="C431" s="168" t="s">
        <v>607</v>
      </c>
      <c r="D431" s="169" t="n">
        <v>51.616267</v>
      </c>
      <c r="E431" s="169" t="n">
        <v>53.05</v>
      </c>
      <c r="F431" s="169" t="n">
        <v>496.73</v>
      </c>
      <c r="G431" s="170"/>
      <c r="H431" s="171"/>
      <c r="I431" s="172"/>
      <c r="M431" s="131"/>
      <c r="N431" s="131"/>
    </row>
    <row r="432" s="164" customFormat="true" ht="15" hidden="true" customHeight="false" outlineLevel="0" collapsed="false">
      <c r="B432" s="168" t="s">
        <v>627</v>
      </c>
      <c r="C432" s="168" t="s">
        <v>607</v>
      </c>
      <c r="D432" s="169" t="n">
        <v>16.830167</v>
      </c>
      <c r="E432" s="169" t="n">
        <v>17.45</v>
      </c>
      <c r="F432" s="169" t="n">
        <v>95.97</v>
      </c>
      <c r="G432" s="170"/>
      <c r="H432" s="171"/>
      <c r="I432" s="172"/>
      <c r="M432" s="131"/>
      <c r="N432" s="131"/>
    </row>
    <row r="433" s="164" customFormat="true" ht="15" hidden="true" customHeight="false" outlineLevel="0" collapsed="false">
      <c r="B433" s="168" t="s">
        <v>370</v>
      </c>
      <c r="C433" s="168" t="s">
        <v>607</v>
      </c>
      <c r="D433" s="169" t="n">
        <v>121.489685</v>
      </c>
      <c r="E433" s="169" t="n">
        <v>126.5</v>
      </c>
      <c r="F433" s="169" t="n">
        <v>64.55</v>
      </c>
      <c r="G433" s="170"/>
      <c r="H433" s="171"/>
      <c r="I433" s="172"/>
      <c r="M433" s="131"/>
      <c r="N433" s="131"/>
    </row>
    <row r="434" s="164" customFormat="true" ht="15" hidden="true" customHeight="false" outlineLevel="0" collapsed="false">
      <c r="B434" s="168" t="s">
        <v>628</v>
      </c>
      <c r="C434" s="168" t="s">
        <v>607</v>
      </c>
      <c r="D434" s="169" t="n">
        <v>334.2115</v>
      </c>
      <c r="E434" s="169" t="n">
        <v>334.85</v>
      </c>
      <c r="F434" s="169" t="n">
        <v>170.96</v>
      </c>
      <c r="G434" s="170"/>
      <c r="H434" s="171"/>
      <c r="I434" s="172"/>
      <c r="M434" s="131"/>
      <c r="N434" s="131"/>
    </row>
    <row r="435" s="164" customFormat="true" ht="15" hidden="true" customHeight="false" outlineLevel="0" collapsed="false">
      <c r="B435" s="168" t="s">
        <v>415</v>
      </c>
      <c r="C435" s="168" t="s">
        <v>607</v>
      </c>
      <c r="D435" s="169" t="n">
        <v>156.845</v>
      </c>
      <c r="E435" s="169" t="n">
        <v>156.65</v>
      </c>
      <c r="F435" s="169" t="n">
        <v>7.37</v>
      </c>
      <c r="G435" s="170"/>
      <c r="H435" s="171"/>
      <c r="I435" s="172"/>
      <c r="M435" s="131"/>
      <c r="N435" s="131"/>
    </row>
    <row r="436" s="164" customFormat="true" ht="15" hidden="true" customHeight="false" outlineLevel="0" collapsed="false">
      <c r="B436" s="168" t="s">
        <v>519</v>
      </c>
      <c r="C436" s="168" t="s">
        <v>607</v>
      </c>
      <c r="D436" s="169" t="n">
        <v>331.61</v>
      </c>
      <c r="E436" s="169" t="n">
        <v>399.65</v>
      </c>
      <c r="F436" s="169" t="n">
        <v>10.89</v>
      </c>
      <c r="G436" s="170"/>
      <c r="H436" s="171"/>
      <c r="I436" s="172"/>
      <c r="M436" s="131"/>
      <c r="N436" s="131"/>
    </row>
    <row r="437" s="164" customFormat="true" ht="15" hidden="true" customHeight="false" outlineLevel="0" collapsed="false">
      <c r="B437" s="168" t="s">
        <v>507</v>
      </c>
      <c r="C437" s="168" t="s">
        <v>607</v>
      </c>
      <c r="D437" s="169" t="n">
        <v>1541.575</v>
      </c>
      <c r="E437" s="169" t="n">
        <v>1557.25</v>
      </c>
      <c r="F437" s="169" t="n">
        <v>2.43</v>
      </c>
      <c r="G437" s="170"/>
      <c r="H437" s="171"/>
      <c r="I437" s="172"/>
      <c r="M437" s="131"/>
      <c r="N437" s="131"/>
    </row>
    <row r="438" s="164" customFormat="true" ht="15" hidden="true" customHeight="false" outlineLevel="0" collapsed="false">
      <c r="B438" s="168" t="s">
        <v>629</v>
      </c>
      <c r="C438" s="168" t="s">
        <v>607</v>
      </c>
      <c r="D438" s="169" t="n">
        <v>494.258333</v>
      </c>
      <c r="E438" s="169" t="n">
        <v>472.6</v>
      </c>
      <c r="F438" s="169" t="n">
        <v>5.43</v>
      </c>
      <c r="G438" s="170"/>
      <c r="H438" s="171"/>
      <c r="I438" s="172"/>
      <c r="M438" s="131"/>
      <c r="N438" s="131"/>
    </row>
    <row r="439" s="164" customFormat="true" ht="15" hidden="true" customHeight="false" outlineLevel="0" collapsed="false">
      <c r="B439" s="168" t="s">
        <v>43</v>
      </c>
      <c r="C439" s="168" t="s">
        <v>607</v>
      </c>
      <c r="D439" s="169" t="n">
        <v>1251.3234</v>
      </c>
      <c r="E439" s="169" t="n">
        <v>1291.35</v>
      </c>
      <c r="F439" s="169" t="n">
        <v>130.92</v>
      </c>
      <c r="G439" s="170"/>
      <c r="H439" s="171"/>
      <c r="I439" s="172"/>
      <c r="M439" s="131"/>
      <c r="N439" s="131"/>
    </row>
    <row r="440" s="164" customFormat="true" ht="15" hidden="true" customHeight="false" outlineLevel="0" collapsed="false">
      <c r="B440" s="168" t="s">
        <v>630</v>
      </c>
      <c r="C440" s="168" t="s">
        <v>607</v>
      </c>
      <c r="D440" s="169" t="n">
        <v>294.1098</v>
      </c>
      <c r="E440" s="169" t="n">
        <v>305.4</v>
      </c>
      <c r="F440" s="169" t="n">
        <v>120.23</v>
      </c>
      <c r="G440" s="170"/>
      <c r="H440" s="171"/>
      <c r="I440" s="172"/>
      <c r="M440" s="131"/>
      <c r="N440" s="131"/>
    </row>
    <row r="441" s="164" customFormat="true" ht="15" hidden="true" customHeight="false" outlineLevel="0" collapsed="false">
      <c r="B441" s="168" t="s">
        <v>631</v>
      </c>
      <c r="C441" s="168" t="s">
        <v>607</v>
      </c>
      <c r="D441" s="169" t="n">
        <v>124.4056</v>
      </c>
      <c r="E441" s="169" t="n">
        <v>120.2</v>
      </c>
      <c r="F441" s="169" t="n">
        <v>7.63</v>
      </c>
      <c r="G441" s="170"/>
      <c r="H441" s="171"/>
      <c r="I441" s="172"/>
      <c r="M441" s="131"/>
      <c r="N441" s="131"/>
    </row>
    <row r="442" s="164" customFormat="true" ht="15" hidden="true" customHeight="false" outlineLevel="0" collapsed="false">
      <c r="B442" s="168" t="s">
        <v>401</v>
      </c>
      <c r="C442" s="168" t="s">
        <v>607</v>
      </c>
      <c r="D442" s="169" t="n">
        <v>885.04</v>
      </c>
      <c r="E442" s="169" t="n">
        <v>937.75</v>
      </c>
      <c r="F442" s="169" t="n">
        <v>5.18</v>
      </c>
      <c r="G442" s="170"/>
      <c r="H442" s="171"/>
      <c r="I442" s="172"/>
      <c r="M442" s="131"/>
      <c r="N442" s="131"/>
    </row>
    <row r="443" s="164" customFormat="true" ht="15" hidden="true" customHeight="false" outlineLevel="0" collapsed="false">
      <c r="B443" s="168" t="s">
        <v>471</v>
      </c>
      <c r="C443" s="168" t="s">
        <v>607</v>
      </c>
      <c r="D443" s="169" t="n">
        <v>483.8667</v>
      </c>
      <c r="E443" s="169" t="n">
        <v>491.3</v>
      </c>
      <c r="F443" s="169" t="n">
        <v>11.53</v>
      </c>
      <c r="G443" s="170"/>
      <c r="H443" s="171"/>
      <c r="I443" s="172"/>
      <c r="M443" s="131"/>
      <c r="N443" s="131"/>
    </row>
    <row r="444" s="164" customFormat="true" ht="15" hidden="true" customHeight="false" outlineLevel="0" collapsed="false">
      <c r="B444" s="168" t="s">
        <v>309</v>
      </c>
      <c r="C444" s="168" t="s">
        <v>607</v>
      </c>
      <c r="D444" s="169" t="n">
        <v>101.216425</v>
      </c>
      <c r="E444" s="169" t="n">
        <v>100.95</v>
      </c>
      <c r="F444" s="169" t="n">
        <v>60.89</v>
      </c>
      <c r="G444" s="170"/>
      <c r="H444" s="171"/>
      <c r="I444" s="172"/>
      <c r="M444" s="131"/>
      <c r="N444" s="131"/>
    </row>
    <row r="445" s="164" customFormat="true" ht="15" hidden="true" customHeight="false" outlineLevel="0" collapsed="false">
      <c r="B445" s="168" t="s">
        <v>325</v>
      </c>
      <c r="C445" s="168" t="s">
        <v>607</v>
      </c>
      <c r="D445" s="169" t="n">
        <v>836.506489</v>
      </c>
      <c r="E445" s="169" t="n">
        <v>834.95</v>
      </c>
      <c r="F445" s="169" t="n">
        <v>543.77</v>
      </c>
      <c r="G445" s="170"/>
      <c r="H445" s="171"/>
      <c r="I445" s="172"/>
      <c r="M445" s="131"/>
      <c r="N445" s="131"/>
    </row>
    <row r="446" s="164" customFormat="true" ht="15" hidden="true" customHeight="false" outlineLevel="0" collapsed="false">
      <c r="B446" s="168" t="s">
        <v>499</v>
      </c>
      <c r="C446" s="168" t="s">
        <v>607</v>
      </c>
      <c r="D446" s="169" t="n">
        <v>838.171577</v>
      </c>
      <c r="E446" s="169" t="n">
        <v>859.8</v>
      </c>
      <c r="F446" s="169" t="n">
        <v>374.82</v>
      </c>
      <c r="G446" s="170"/>
      <c r="H446" s="171"/>
      <c r="I446" s="172"/>
      <c r="M446" s="131"/>
      <c r="N446" s="131"/>
    </row>
    <row r="447" s="164" customFormat="true" ht="15" hidden="true" customHeight="false" outlineLevel="0" collapsed="false">
      <c r="B447" s="168" t="s">
        <v>81</v>
      </c>
      <c r="C447" s="168" t="s">
        <v>607</v>
      </c>
      <c r="D447" s="169" t="n">
        <v>1046.6786</v>
      </c>
      <c r="E447" s="169" t="n">
        <v>1120.65</v>
      </c>
      <c r="F447" s="169" t="n">
        <v>31.96</v>
      </c>
      <c r="G447" s="170"/>
      <c r="H447" s="171"/>
      <c r="I447" s="172"/>
      <c r="M447" s="131"/>
      <c r="N447" s="131"/>
    </row>
    <row r="448" s="164" customFormat="true" ht="15" hidden="true" customHeight="false" outlineLevel="0" collapsed="false">
      <c r="B448" s="168" t="s">
        <v>475</v>
      </c>
      <c r="C448" s="168" t="s">
        <v>607</v>
      </c>
      <c r="D448" s="169" t="n">
        <v>312.38503</v>
      </c>
      <c r="E448" s="169" t="n">
        <v>306.55</v>
      </c>
      <c r="F448" s="169" t="n">
        <v>7.67</v>
      </c>
      <c r="G448" s="170"/>
      <c r="H448" s="171"/>
      <c r="I448" s="172"/>
      <c r="M448" s="131"/>
      <c r="N448" s="131"/>
    </row>
    <row r="449" s="164" customFormat="true" ht="15" hidden="true" customHeight="false" outlineLevel="0" collapsed="false">
      <c r="B449" s="168" t="s">
        <v>632</v>
      </c>
      <c r="C449" s="168" t="s">
        <v>607</v>
      </c>
      <c r="D449" s="169" t="n">
        <v>73921.433333</v>
      </c>
      <c r="E449" s="169" t="n">
        <v>74362.4</v>
      </c>
      <c r="F449" s="169" t="n">
        <v>3.49</v>
      </c>
      <c r="G449" s="170"/>
      <c r="H449" s="171"/>
      <c r="I449" s="172"/>
      <c r="M449" s="131"/>
      <c r="N449" s="131"/>
    </row>
    <row r="450" s="164" customFormat="true" ht="15" hidden="true" customHeight="false" outlineLevel="0" collapsed="false">
      <c r="B450" s="168" t="s">
        <v>403</v>
      </c>
      <c r="C450" s="168" t="s">
        <v>607</v>
      </c>
      <c r="D450" s="169" t="n">
        <v>413.09666</v>
      </c>
      <c r="E450" s="169" t="n">
        <v>411.8</v>
      </c>
      <c r="F450" s="169" t="n">
        <v>28.96</v>
      </c>
      <c r="G450" s="170"/>
      <c r="H450" s="171"/>
      <c r="I450" s="172"/>
      <c r="M450" s="131"/>
      <c r="N450" s="131"/>
    </row>
    <row r="451" s="164" customFormat="true" ht="15" hidden="true" customHeight="false" outlineLevel="0" collapsed="false">
      <c r="B451" s="168" t="s">
        <v>287</v>
      </c>
      <c r="C451" s="168" t="s">
        <v>607</v>
      </c>
      <c r="D451" s="169" t="n">
        <v>72.713048</v>
      </c>
      <c r="E451" s="169" t="n">
        <v>75.45</v>
      </c>
      <c r="F451" s="169" t="n">
        <v>272.32</v>
      </c>
      <c r="G451" s="170"/>
      <c r="H451" s="171"/>
      <c r="I451" s="172"/>
      <c r="M451" s="131"/>
      <c r="N451" s="131"/>
    </row>
    <row r="452" s="164" customFormat="true" ht="15" hidden="true" customHeight="false" outlineLevel="0" collapsed="false">
      <c r="B452" s="168" t="s">
        <v>633</v>
      </c>
      <c r="C452" s="168" t="s">
        <v>607</v>
      </c>
      <c r="D452" s="169" t="n">
        <v>99.322003</v>
      </c>
      <c r="E452" s="169" t="n">
        <v>99.5</v>
      </c>
      <c r="F452" s="169" t="n">
        <v>595.67</v>
      </c>
      <c r="G452" s="170"/>
      <c r="H452" s="171"/>
      <c r="I452" s="172"/>
      <c r="M452" s="131"/>
      <c r="N452" s="131"/>
    </row>
    <row r="453" s="164" customFormat="true" ht="15" hidden="true" customHeight="false" outlineLevel="0" collapsed="false">
      <c r="B453" s="168" t="s">
        <v>307</v>
      </c>
      <c r="C453" s="168" t="s">
        <v>607</v>
      </c>
      <c r="D453" s="169" t="n">
        <v>106.33</v>
      </c>
      <c r="E453" s="169" t="n">
        <v>112.25</v>
      </c>
      <c r="F453" s="169" t="n">
        <v>15.87</v>
      </c>
      <c r="G453" s="170"/>
      <c r="H453" s="171"/>
      <c r="I453" s="172"/>
      <c r="M453" s="131"/>
      <c r="N453" s="131"/>
    </row>
    <row r="454" s="164" customFormat="true" ht="15" hidden="true" customHeight="false" outlineLevel="0" collapsed="false">
      <c r="B454" s="168" t="s">
        <v>634</v>
      </c>
      <c r="C454" s="168" t="s">
        <v>607</v>
      </c>
      <c r="D454" s="169" t="n">
        <v>207.7583</v>
      </c>
      <c r="E454" s="169" t="n">
        <v>214.25</v>
      </c>
      <c r="F454" s="169" t="n">
        <v>34.2</v>
      </c>
      <c r="G454" s="170"/>
      <c r="H454" s="171"/>
      <c r="I454" s="172"/>
      <c r="M454" s="131"/>
      <c r="N454" s="131"/>
    </row>
    <row r="455" s="164" customFormat="true" ht="15" hidden="true" customHeight="false" outlineLevel="0" collapsed="false">
      <c r="B455" s="168" t="s">
        <v>534</v>
      </c>
      <c r="C455" s="168" t="s">
        <v>607</v>
      </c>
      <c r="D455" s="169" t="n">
        <v>230.320844</v>
      </c>
      <c r="E455" s="169" t="n">
        <v>244.85</v>
      </c>
      <c r="F455" s="169" t="n">
        <v>41.87</v>
      </c>
      <c r="G455" s="170"/>
      <c r="H455" s="171"/>
      <c r="I455" s="172"/>
      <c r="M455" s="131"/>
      <c r="N455" s="131"/>
    </row>
    <row r="456" s="164" customFormat="true" ht="15" hidden="true" customHeight="false" outlineLevel="0" collapsed="false">
      <c r="B456" s="168" t="s">
        <v>154</v>
      </c>
      <c r="C456" s="168" t="s">
        <v>607</v>
      </c>
      <c r="D456" s="169" t="n">
        <v>83.15858</v>
      </c>
      <c r="E456" s="169" t="n">
        <v>85.1</v>
      </c>
      <c r="F456" s="169" t="n">
        <v>519.28</v>
      </c>
      <c r="G456" s="170"/>
      <c r="H456" s="171"/>
      <c r="I456" s="172"/>
      <c r="M456" s="131"/>
      <c r="N456" s="131"/>
    </row>
    <row r="457" s="164" customFormat="true" ht="15" hidden="true" customHeight="false" outlineLevel="0" collapsed="false">
      <c r="B457" s="168" t="s">
        <v>635</v>
      </c>
      <c r="C457" s="168" t="s">
        <v>607</v>
      </c>
      <c r="D457" s="169" t="n">
        <v>1158.4792</v>
      </c>
      <c r="E457" s="169" t="n">
        <v>1173.5</v>
      </c>
      <c r="F457" s="169" t="n">
        <v>22.02</v>
      </c>
      <c r="G457" s="170"/>
      <c r="H457" s="171"/>
      <c r="I457" s="172"/>
      <c r="M457" s="131"/>
      <c r="N457" s="131"/>
    </row>
    <row r="458" s="164" customFormat="true" ht="15" hidden="true" customHeight="false" outlineLevel="0" collapsed="false">
      <c r="B458" s="168" t="s">
        <v>459</v>
      </c>
      <c r="C458" s="168" t="s">
        <v>607</v>
      </c>
      <c r="D458" s="169" t="n">
        <v>85.424245</v>
      </c>
      <c r="E458" s="169" t="n">
        <v>88.9</v>
      </c>
      <c r="F458" s="169" t="n">
        <v>488.99</v>
      </c>
      <c r="G458" s="170"/>
      <c r="H458" s="171"/>
      <c r="I458" s="172"/>
      <c r="M458" s="131"/>
      <c r="N458" s="131"/>
    </row>
    <row r="459" s="164" customFormat="true" ht="15" hidden="true" customHeight="false" outlineLevel="0" collapsed="false">
      <c r="B459" s="168" t="s">
        <v>636</v>
      </c>
      <c r="C459" s="168" t="s">
        <v>607</v>
      </c>
      <c r="D459" s="169" t="n">
        <v>813.966088</v>
      </c>
      <c r="E459" s="169" t="n">
        <v>850.7</v>
      </c>
      <c r="F459" s="169" t="n">
        <v>252.52</v>
      </c>
      <c r="G459" s="170"/>
      <c r="H459" s="171"/>
      <c r="I459" s="172"/>
      <c r="M459" s="131"/>
      <c r="N459" s="131"/>
    </row>
    <row r="460" s="164" customFormat="true" ht="15" hidden="true" customHeight="false" outlineLevel="0" collapsed="false">
      <c r="B460" s="168" t="s">
        <v>637</v>
      </c>
      <c r="C460" s="168" t="s">
        <v>607</v>
      </c>
      <c r="D460" s="169" t="n">
        <v>113.106191</v>
      </c>
      <c r="E460" s="169" t="n">
        <v>118.65</v>
      </c>
      <c r="F460" s="169" t="n">
        <v>140.68</v>
      </c>
      <c r="G460" s="170"/>
      <c r="H460" s="171"/>
      <c r="I460" s="172"/>
      <c r="M460" s="131"/>
      <c r="N460" s="131"/>
    </row>
    <row r="461" s="164" customFormat="true" ht="15" hidden="true" customHeight="false" outlineLevel="0" collapsed="false">
      <c r="B461" s="168" t="s">
        <v>18</v>
      </c>
      <c r="C461" s="168" t="s">
        <v>607</v>
      </c>
      <c r="D461" s="169" t="n">
        <v>1251.6121</v>
      </c>
      <c r="E461" s="169" t="n">
        <v>1251.45</v>
      </c>
      <c r="F461" s="169" t="n">
        <v>64.53</v>
      </c>
      <c r="G461" s="170"/>
      <c r="H461" s="171"/>
      <c r="I461" s="172"/>
      <c r="M461" s="131"/>
      <c r="N461" s="131"/>
    </row>
    <row r="462" s="164" customFormat="true" ht="15" hidden="true" customHeight="false" outlineLevel="0" collapsed="false">
      <c r="B462" s="168" t="s">
        <v>638</v>
      </c>
      <c r="C462" s="168" t="s">
        <v>607</v>
      </c>
      <c r="D462" s="169" t="n">
        <v>406.718</v>
      </c>
      <c r="E462" s="169" t="n">
        <v>471.35</v>
      </c>
      <c r="F462" s="169" t="n">
        <v>114.47</v>
      </c>
      <c r="G462" s="170"/>
      <c r="H462" s="171"/>
      <c r="I462" s="172"/>
      <c r="M462" s="131"/>
      <c r="N462" s="131"/>
    </row>
    <row r="463" s="164" customFormat="true" ht="15" hidden="true" customHeight="false" outlineLevel="0" collapsed="false">
      <c r="B463" s="168" t="s">
        <v>639</v>
      </c>
      <c r="C463" s="168" t="s">
        <v>607</v>
      </c>
      <c r="D463" s="169" t="n">
        <v>33.325489</v>
      </c>
      <c r="E463" s="169" t="n">
        <v>37.95</v>
      </c>
      <c r="F463" s="169" t="n">
        <v>131.86</v>
      </c>
      <c r="G463" s="170"/>
      <c r="H463" s="171"/>
      <c r="I463" s="172"/>
      <c r="M463" s="131"/>
      <c r="N463" s="131"/>
    </row>
    <row r="464" s="164" customFormat="true" ht="15" hidden="true" customHeight="false" outlineLevel="0" collapsed="false">
      <c r="B464" s="168" t="s">
        <v>640</v>
      </c>
      <c r="C464" s="168" t="s">
        <v>607</v>
      </c>
      <c r="D464" s="169" t="n">
        <v>51.488393</v>
      </c>
      <c r="E464" s="169" t="n">
        <v>55.45</v>
      </c>
      <c r="F464" s="169" t="n">
        <v>66.44</v>
      </c>
      <c r="G464" s="170"/>
      <c r="H464" s="171"/>
      <c r="I464" s="172"/>
      <c r="M464" s="131"/>
      <c r="N464" s="131"/>
    </row>
    <row r="465" s="164" customFormat="true" ht="15" hidden="true" customHeight="false" outlineLevel="0" collapsed="false">
      <c r="B465" s="168" t="s">
        <v>78</v>
      </c>
      <c r="C465" s="168" t="s">
        <v>607</v>
      </c>
      <c r="D465" s="169" t="n">
        <v>1988.45</v>
      </c>
      <c r="E465" s="169" t="n">
        <v>2039.6</v>
      </c>
      <c r="F465" s="169" t="n">
        <v>1.59</v>
      </c>
      <c r="G465" s="170"/>
      <c r="H465" s="171"/>
      <c r="I465" s="172"/>
      <c r="M465" s="131"/>
      <c r="N465" s="131"/>
    </row>
    <row r="466" s="164" customFormat="true" ht="15" hidden="true" customHeight="false" outlineLevel="0" collapsed="false">
      <c r="B466" s="168" t="s">
        <v>463</v>
      </c>
      <c r="C466" s="168" t="s">
        <v>607</v>
      </c>
      <c r="D466" s="169" t="n">
        <v>1310.63</v>
      </c>
      <c r="E466" s="169" t="n">
        <v>1349.2</v>
      </c>
      <c r="F466" s="169" t="n">
        <v>34.42</v>
      </c>
      <c r="G466" s="170"/>
      <c r="H466" s="171"/>
      <c r="I466" s="172"/>
      <c r="M466" s="131"/>
      <c r="N466" s="131"/>
    </row>
    <row r="467" s="164" customFormat="true" ht="15" hidden="true" customHeight="false" outlineLevel="0" collapsed="false">
      <c r="B467" s="168" t="s">
        <v>379</v>
      </c>
      <c r="C467" s="168" t="s">
        <v>607</v>
      </c>
      <c r="D467" s="169" t="n">
        <v>494.247029</v>
      </c>
      <c r="E467" s="169" t="n">
        <v>498.4</v>
      </c>
      <c r="F467" s="169" t="n">
        <v>76.73</v>
      </c>
      <c r="G467" s="170"/>
      <c r="H467" s="171"/>
      <c r="I467" s="172"/>
      <c r="M467" s="131"/>
      <c r="N467" s="131"/>
    </row>
    <row r="468" s="164" customFormat="true" ht="15" hidden="true" customHeight="false" outlineLevel="0" collapsed="false">
      <c r="B468" s="168" t="s">
        <v>346</v>
      </c>
      <c r="C468" s="168" t="s">
        <v>607</v>
      </c>
      <c r="D468" s="169" t="n">
        <v>805.1188</v>
      </c>
      <c r="E468" s="169" t="n">
        <v>771.3</v>
      </c>
      <c r="F468" s="169" t="n">
        <v>19.29</v>
      </c>
      <c r="G468" s="170"/>
      <c r="H468" s="171"/>
      <c r="I468" s="172"/>
      <c r="M468" s="131"/>
      <c r="N468" s="131"/>
    </row>
    <row r="469" s="164" customFormat="true" ht="15" hidden="true" customHeight="false" outlineLevel="0" collapsed="false">
      <c r="B469" s="168" t="s">
        <v>641</v>
      </c>
      <c r="C469" s="168" t="s">
        <v>607</v>
      </c>
      <c r="D469" s="169" t="n">
        <v>7.23358</v>
      </c>
      <c r="E469" s="169" t="n">
        <v>7.25</v>
      </c>
      <c r="F469" s="169" t="n">
        <v>115.88</v>
      </c>
      <c r="G469" s="170"/>
      <c r="H469" s="171"/>
      <c r="I469" s="172"/>
      <c r="M469" s="131"/>
      <c r="N469" s="131"/>
    </row>
    <row r="470" s="164" customFormat="true" ht="15" hidden="true" customHeight="false" outlineLevel="0" collapsed="false">
      <c r="B470" s="168" t="s">
        <v>642</v>
      </c>
      <c r="C470" s="168" t="s">
        <v>607</v>
      </c>
      <c r="D470" s="169" t="n">
        <v>39.8375</v>
      </c>
      <c r="E470" s="169" t="n">
        <v>40.5</v>
      </c>
      <c r="F470" s="169" t="n">
        <v>30.39</v>
      </c>
      <c r="G470" s="170"/>
      <c r="H470" s="171"/>
      <c r="I470" s="172"/>
      <c r="M470" s="131"/>
      <c r="N470" s="131"/>
    </row>
    <row r="471" s="164" customFormat="true" ht="15" hidden="true" customHeight="false" outlineLevel="0" collapsed="false">
      <c r="B471" s="168" t="s">
        <v>481</v>
      </c>
      <c r="C471" s="168" t="s">
        <v>607</v>
      </c>
      <c r="D471" s="169" t="n">
        <v>709.913834</v>
      </c>
      <c r="E471" s="169" t="n">
        <v>765.9</v>
      </c>
      <c r="F471" s="169" t="n">
        <v>52.07</v>
      </c>
      <c r="G471" s="170"/>
      <c r="H471" s="171"/>
      <c r="I471" s="172"/>
      <c r="M471" s="131"/>
      <c r="N471" s="131"/>
    </row>
    <row r="472" s="164" customFormat="true" ht="15" hidden="true" customHeight="false" outlineLevel="0" collapsed="false">
      <c r="B472" s="168" t="s">
        <v>362</v>
      </c>
      <c r="C472" s="168" t="s">
        <v>607</v>
      </c>
      <c r="D472" s="169" t="n">
        <v>546.05</v>
      </c>
      <c r="E472" s="169" t="n">
        <v>542.85</v>
      </c>
      <c r="F472" s="169" t="n">
        <v>1.36</v>
      </c>
      <c r="G472" s="170"/>
      <c r="H472" s="171"/>
      <c r="I472" s="172"/>
      <c r="M472" s="131"/>
      <c r="N472" s="131"/>
    </row>
    <row r="473" s="164" customFormat="true" ht="15" hidden="true" customHeight="false" outlineLevel="0" collapsed="false">
      <c r="B473" s="168" t="s">
        <v>643</v>
      </c>
      <c r="C473" s="168" t="s">
        <v>607</v>
      </c>
      <c r="D473" s="169" t="n">
        <v>1449.480544</v>
      </c>
      <c r="E473" s="169" t="n">
        <v>1447.65</v>
      </c>
      <c r="F473" s="169" t="n">
        <v>65.14</v>
      </c>
      <c r="G473" s="170"/>
      <c r="H473" s="171"/>
      <c r="I473" s="172"/>
      <c r="M473" s="131"/>
      <c r="N473" s="131"/>
    </row>
    <row r="474" s="164" customFormat="true" ht="15" hidden="true" customHeight="false" outlineLevel="0" collapsed="false">
      <c r="B474" s="168" t="s">
        <v>644</v>
      </c>
      <c r="C474" s="168" t="s">
        <v>607</v>
      </c>
      <c r="D474" s="169" t="n">
        <v>139.187091</v>
      </c>
      <c r="E474" s="169" t="n">
        <v>143.2</v>
      </c>
      <c r="F474" s="169" t="n">
        <v>352.17</v>
      </c>
      <c r="G474" s="170"/>
      <c r="H474" s="171"/>
      <c r="I474" s="172"/>
      <c r="M474" s="131"/>
      <c r="N474" s="131"/>
    </row>
    <row r="475" s="164" customFormat="true" ht="15" hidden="true" customHeight="false" outlineLevel="0" collapsed="false">
      <c r="B475" s="168" t="s">
        <v>40</v>
      </c>
      <c r="C475" s="168" t="s">
        <v>607</v>
      </c>
      <c r="D475" s="169" t="n">
        <v>70.141069</v>
      </c>
      <c r="E475" s="169" t="n">
        <v>77.25</v>
      </c>
      <c r="F475" s="169" t="n">
        <v>72.8</v>
      </c>
      <c r="G475" s="170"/>
      <c r="H475" s="171"/>
      <c r="I475" s="172"/>
      <c r="M475" s="131"/>
      <c r="N475" s="131"/>
    </row>
    <row r="476" s="164" customFormat="true" ht="15" hidden="true" customHeight="false" outlineLevel="0" collapsed="false">
      <c r="B476" s="168" t="s">
        <v>85</v>
      </c>
      <c r="C476" s="168" t="s">
        <v>607</v>
      </c>
      <c r="D476" s="169" t="n">
        <v>590.111516</v>
      </c>
      <c r="E476" s="169" t="n">
        <v>605.3</v>
      </c>
      <c r="F476" s="169" t="n">
        <v>161.5</v>
      </c>
      <c r="G476" s="170"/>
      <c r="H476" s="171"/>
      <c r="I476" s="172"/>
      <c r="M476" s="131"/>
      <c r="N476" s="131"/>
    </row>
    <row r="477" s="164" customFormat="true" ht="15" hidden="true" customHeight="false" outlineLevel="0" collapsed="false">
      <c r="B477" s="168" t="s">
        <v>368</v>
      </c>
      <c r="C477" s="168" t="s">
        <v>607</v>
      </c>
      <c r="D477" s="169" t="n">
        <v>733.0467</v>
      </c>
      <c r="E477" s="169" t="n">
        <v>769.15</v>
      </c>
      <c r="F477" s="169" t="n">
        <v>21.65</v>
      </c>
      <c r="G477" s="170"/>
      <c r="H477" s="171"/>
      <c r="I477" s="172"/>
      <c r="M477" s="131"/>
      <c r="N477" s="131"/>
    </row>
    <row r="478" s="164" customFormat="true" ht="15" hidden="true" customHeight="false" outlineLevel="0" collapsed="false">
      <c r="B478" s="168" t="s">
        <v>645</v>
      </c>
      <c r="C478" s="168" t="s">
        <v>607</v>
      </c>
      <c r="D478" s="169" t="n">
        <v>48.033</v>
      </c>
      <c r="E478" s="169" t="n">
        <v>46.5</v>
      </c>
      <c r="F478" s="169" t="n">
        <v>268.81</v>
      </c>
      <c r="G478" s="170"/>
      <c r="H478" s="171"/>
      <c r="I478" s="172"/>
      <c r="M478" s="131"/>
      <c r="N478" s="131"/>
    </row>
    <row r="479" s="164" customFormat="true" ht="15" hidden="true" customHeight="false" outlineLevel="0" collapsed="false">
      <c r="B479" s="168" t="s">
        <v>303</v>
      </c>
      <c r="C479" s="168" t="s">
        <v>607</v>
      </c>
      <c r="D479" s="169" t="n">
        <v>666.887999</v>
      </c>
      <c r="E479" s="169" t="n">
        <v>718.8</v>
      </c>
      <c r="F479" s="169" t="n">
        <v>329.35</v>
      </c>
      <c r="G479" s="170"/>
      <c r="H479" s="171"/>
      <c r="I479" s="172"/>
      <c r="M479" s="131"/>
      <c r="N479" s="131"/>
    </row>
    <row r="480" s="164" customFormat="true" ht="15" hidden="true" customHeight="false" outlineLevel="0" collapsed="false">
      <c r="B480" s="168" t="s">
        <v>265</v>
      </c>
      <c r="C480" s="168" t="s">
        <v>607</v>
      </c>
      <c r="D480" s="169" t="n">
        <v>215.9</v>
      </c>
      <c r="E480" s="169" t="n">
        <v>228.85</v>
      </c>
      <c r="F480" s="169" t="n">
        <v>140.16</v>
      </c>
      <c r="G480" s="170"/>
      <c r="H480" s="171"/>
      <c r="I480" s="172"/>
      <c r="M480" s="131"/>
      <c r="N480" s="131"/>
    </row>
    <row r="481" s="164" customFormat="true" ht="15" hidden="true" customHeight="false" outlineLevel="0" collapsed="false">
      <c r="B481" s="168" t="s">
        <v>489</v>
      </c>
      <c r="C481" s="168" t="s">
        <v>607</v>
      </c>
      <c r="D481" s="169" t="n">
        <v>297.738931</v>
      </c>
      <c r="E481" s="169" t="n">
        <v>303.9</v>
      </c>
      <c r="F481" s="169" t="n">
        <v>41.07</v>
      </c>
      <c r="G481" s="170"/>
      <c r="H481" s="171"/>
      <c r="I481" s="172"/>
      <c r="M481" s="131"/>
      <c r="N481" s="131"/>
    </row>
    <row r="482" s="164" customFormat="true" ht="15" hidden="true" customHeight="false" outlineLevel="0" collapsed="false">
      <c r="B482" s="168"/>
      <c r="C482" s="168"/>
      <c r="D482" s="169"/>
      <c r="E482" s="169"/>
      <c r="F482" s="169"/>
      <c r="G482" s="170"/>
      <c r="H482" s="171"/>
      <c r="I482" s="172"/>
      <c r="M482" s="131"/>
      <c r="N482" s="131"/>
    </row>
    <row r="483" s="164" customFormat="true" ht="15" hidden="true" customHeight="false" outlineLevel="0" collapsed="false">
      <c r="B483" s="173" t="s">
        <v>646</v>
      </c>
      <c r="C483" s="174"/>
      <c r="D483" s="175"/>
      <c r="E483" s="176"/>
      <c r="F483" s="177"/>
      <c r="G483" s="178"/>
      <c r="H483" s="160"/>
      <c r="I483" s="172"/>
      <c r="M483" s="131"/>
      <c r="N483" s="131"/>
    </row>
    <row r="484" s="164" customFormat="true" ht="15" hidden="true" customHeight="false" outlineLevel="0" collapsed="false">
      <c r="B484" s="173" t="s">
        <v>647</v>
      </c>
      <c r="C484" s="174"/>
      <c r="D484" s="174"/>
      <c r="E484" s="174"/>
      <c r="F484" s="179"/>
      <c r="G484" s="180"/>
      <c r="H484" s="160"/>
      <c r="M484" s="131"/>
      <c r="N484" s="131"/>
    </row>
    <row r="485" s="164" customFormat="true" ht="15" hidden="true" customHeight="false" outlineLevel="0" collapsed="false">
      <c r="B485" s="89" t="s">
        <v>648</v>
      </c>
      <c r="C485" s="157"/>
      <c r="D485" s="157"/>
      <c r="E485" s="157"/>
      <c r="F485" s="157"/>
      <c r="G485" s="159"/>
      <c r="H485" s="160"/>
      <c r="M485" s="131"/>
      <c r="N485" s="131"/>
    </row>
    <row r="486" s="164" customFormat="true" ht="74.25" hidden="true" customHeight="true" outlineLevel="0" collapsed="false">
      <c r="B486" s="90" t="s">
        <v>240</v>
      </c>
      <c r="C486" s="90" t="s">
        <v>241</v>
      </c>
      <c r="D486" s="90" t="s">
        <v>242</v>
      </c>
      <c r="E486" s="90" t="s">
        <v>243</v>
      </c>
      <c r="F486" s="91" t="s">
        <v>244</v>
      </c>
      <c r="G486" s="181"/>
      <c r="H486" s="160"/>
      <c r="M486" s="131"/>
      <c r="N486" s="131"/>
    </row>
    <row r="487" s="164" customFormat="true" ht="15" hidden="true" customHeight="false" outlineLevel="0" collapsed="false">
      <c r="B487" s="93" t="n">
        <v>13606</v>
      </c>
      <c r="C487" s="93" t="n">
        <v>3514</v>
      </c>
      <c r="D487" s="94" t="n">
        <v>86162.1010431</v>
      </c>
      <c r="E487" s="95" t="n">
        <v>22384.4221734</v>
      </c>
      <c r="F487" s="96" t="n">
        <v>-5668.9608529</v>
      </c>
      <c r="G487" s="182"/>
      <c r="H487" s="160"/>
      <c r="I487" s="183"/>
      <c r="M487" s="131"/>
      <c r="N487" s="131"/>
    </row>
    <row r="488" s="164" customFormat="true" ht="15" hidden="true" customHeight="true" outlineLevel="0" collapsed="false">
      <c r="B488" s="184" t="s">
        <v>649</v>
      </c>
      <c r="C488" s="184"/>
      <c r="D488" s="184"/>
      <c r="E488" s="184"/>
      <c r="F488" s="184"/>
      <c r="G488" s="184"/>
      <c r="H488" s="184"/>
      <c r="M488" s="131"/>
      <c r="N488" s="131"/>
    </row>
    <row r="489" s="164" customFormat="true" ht="15" hidden="true" customHeight="false" outlineLevel="0" collapsed="false">
      <c r="B489" s="89" t="s">
        <v>650</v>
      </c>
      <c r="C489" s="157"/>
      <c r="D489" s="157"/>
      <c r="E489" s="157"/>
      <c r="F489" s="157"/>
      <c r="G489" s="159"/>
      <c r="H489" s="160"/>
      <c r="M489" s="131"/>
      <c r="N489" s="131"/>
    </row>
    <row r="490" s="164" customFormat="true" ht="15" hidden="true" customHeight="false" outlineLevel="0" collapsed="false">
      <c r="B490" s="185" t="s">
        <v>248</v>
      </c>
      <c r="C490" s="100" t="s">
        <v>249</v>
      </c>
      <c r="D490" s="100"/>
      <c r="E490" s="157"/>
      <c r="F490" s="157"/>
      <c r="G490" s="159"/>
      <c r="H490" s="160"/>
      <c r="M490" s="131"/>
      <c r="N490" s="131"/>
    </row>
    <row r="491" s="164" customFormat="true" ht="15" hidden="true" customHeight="false" outlineLevel="0" collapsed="false">
      <c r="B491" s="186"/>
      <c r="C491" s="104" t="s">
        <v>250</v>
      </c>
      <c r="D491" s="100" t="s">
        <v>251</v>
      </c>
      <c r="E491" s="157"/>
      <c r="F491" s="157"/>
      <c r="G491" s="159"/>
      <c r="H491" s="160"/>
      <c r="M491" s="131"/>
      <c r="N491" s="131"/>
    </row>
    <row r="492" s="164" customFormat="true" ht="15" hidden="true" customHeight="false" outlineLevel="0" collapsed="false">
      <c r="B492" s="82" t="s">
        <v>651</v>
      </c>
      <c r="C492" s="187" t="n">
        <v>0.03541635</v>
      </c>
      <c r="D492" s="187" t="n">
        <v>0.03541635</v>
      </c>
      <c r="E492" s="157"/>
      <c r="F492" s="157"/>
      <c r="G492" s="159"/>
      <c r="H492" s="160"/>
      <c r="M492" s="131"/>
      <c r="N492" s="131"/>
    </row>
    <row r="493" s="164" customFormat="true" ht="15" hidden="true" customHeight="false" outlineLevel="0" collapsed="false">
      <c r="B493" s="82" t="s">
        <v>593</v>
      </c>
      <c r="C493" s="187" t="s">
        <v>255</v>
      </c>
      <c r="D493" s="187" t="s">
        <v>255</v>
      </c>
      <c r="E493" s="157"/>
      <c r="F493" s="157"/>
      <c r="G493" s="159"/>
      <c r="H493" s="160"/>
      <c r="M493" s="131"/>
      <c r="N493" s="131"/>
    </row>
    <row r="494" s="164" customFormat="true" ht="15" hidden="true" customHeight="false" outlineLevel="0" collapsed="false">
      <c r="B494" s="82" t="s">
        <v>652</v>
      </c>
      <c r="C494" s="187" t="n">
        <v>0.04427043</v>
      </c>
      <c r="D494" s="187" t="n">
        <v>0.04427043</v>
      </c>
      <c r="E494" s="157"/>
      <c r="F494" s="157"/>
      <c r="G494" s="159"/>
      <c r="H494" s="160"/>
      <c r="M494" s="131"/>
      <c r="N494" s="131"/>
    </row>
    <row r="495" s="164" customFormat="true" ht="15" hidden="true" customHeight="false" outlineLevel="0" collapsed="false">
      <c r="B495" s="87" t="s">
        <v>599</v>
      </c>
      <c r="C495" s="187" t="s">
        <v>255</v>
      </c>
      <c r="D495" s="187" t="s">
        <v>255</v>
      </c>
      <c r="E495" s="157"/>
      <c r="F495" s="157"/>
      <c r="G495" s="159"/>
      <c r="H495" s="160"/>
      <c r="M495" s="131"/>
      <c r="N495" s="131"/>
    </row>
    <row r="496" s="164" customFormat="true" ht="15" hidden="true" customHeight="false" outlineLevel="0" collapsed="false">
      <c r="B496" s="188" t="s">
        <v>653</v>
      </c>
      <c r="C496" s="157"/>
      <c r="D496" s="157"/>
      <c r="E496" s="157"/>
      <c r="F496" s="157"/>
      <c r="G496" s="159"/>
      <c r="H496" s="189"/>
      <c r="M496" s="131"/>
      <c r="N496" s="131"/>
    </row>
    <row r="497" s="164" customFormat="true" ht="15" hidden="true" customHeight="false" outlineLevel="0" collapsed="false">
      <c r="B497" s="188" t="s">
        <v>654</v>
      </c>
      <c r="C497" s="157"/>
      <c r="D497" s="157"/>
      <c r="E497" s="157"/>
      <c r="F497" s="157"/>
      <c r="G497" s="159"/>
      <c r="H497" s="189"/>
      <c r="M497" s="131"/>
      <c r="N497" s="131"/>
    </row>
    <row r="498" s="164" customFormat="true" ht="15" hidden="true" customHeight="false" outlineLevel="0" collapsed="false">
      <c r="B498" s="188" t="s">
        <v>655</v>
      </c>
      <c r="C498" s="157"/>
      <c r="D498" s="157"/>
      <c r="E498" s="157"/>
      <c r="F498" s="157"/>
      <c r="G498" s="159"/>
      <c r="H498" s="189"/>
      <c r="M498" s="131"/>
      <c r="N498" s="131"/>
    </row>
    <row r="499" customFormat="false" ht="15" hidden="false" customHeight="false" outlineLevel="0" collapsed="false">
      <c r="B499" s="1"/>
      <c r="C499" s="1"/>
      <c r="D499" s="1"/>
      <c r="E499" s="75"/>
      <c r="F499" s="1"/>
      <c r="G499" s="190"/>
      <c r="H499" s="2"/>
      <c r="I499" s="110"/>
      <c r="J499" s="110"/>
      <c r="K499" s="110"/>
      <c r="L499" s="110"/>
      <c r="M499" s="110"/>
      <c r="N499" s="110"/>
    </row>
  </sheetData>
  <mergeCells count="19">
    <mergeCell ref="B376:H376"/>
    <mergeCell ref="B377:H377"/>
    <mergeCell ref="B378:H378"/>
    <mergeCell ref="C379:D379"/>
    <mergeCell ref="E379:H379"/>
    <mergeCell ref="C380:D380"/>
    <mergeCell ref="E380:H380"/>
    <mergeCell ref="C381:D381"/>
    <mergeCell ref="E381:H381"/>
    <mergeCell ref="C382:D382"/>
    <mergeCell ref="E382:H382"/>
    <mergeCell ref="C383:D383"/>
    <mergeCell ref="E383:H383"/>
    <mergeCell ref="C384:D384"/>
    <mergeCell ref="E384:H384"/>
    <mergeCell ref="C385:D385"/>
    <mergeCell ref="E385:H385"/>
    <mergeCell ref="B488:H488"/>
    <mergeCell ref="C490:D49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0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10" width="9.06"/>
    <col collapsed="false" customWidth="true" hidden="false" outlineLevel="0" max="2" min="2" style="1" width="79.42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5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10" width="15.13"/>
    <col collapsed="false" customWidth="true" hidden="false" outlineLevel="0" max="10" min="10" style="110" width="22.14"/>
    <col collapsed="false" customWidth="true" hidden="false" outlineLevel="0" max="11" min="11" style="110" width="19.99"/>
    <col collapsed="false" customWidth="false" hidden="false" outlineLevel="0" max="257" min="12" style="11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7"/>
      <c r="F1" s="6"/>
      <c r="G1" s="6"/>
      <c r="H1" s="109"/>
    </row>
    <row r="2" customFormat="false" ht="15" hidden="false" customHeight="false" outlineLevel="0" collapsed="false">
      <c r="B2" s="3" t="s">
        <v>656</v>
      </c>
      <c r="C2" s="4"/>
      <c r="D2" s="111"/>
      <c r="E2" s="111"/>
      <c r="F2" s="4"/>
      <c r="G2" s="4"/>
      <c r="H2" s="113"/>
    </row>
    <row r="3" customFormat="false" ht="15" hidden="false" customHeight="false" outlineLevel="0" collapsed="false">
      <c r="B3" s="191" t="s">
        <v>2</v>
      </c>
      <c r="C3" s="9"/>
      <c r="D3" s="10"/>
      <c r="E3" s="111"/>
      <c r="F3" s="9"/>
      <c r="G3" s="9"/>
      <c r="H3" s="115"/>
    </row>
    <row r="4" customFormat="false" ht="15" hidden="false" customHeight="false" outlineLevel="0" collapsed="false">
      <c r="B4" s="3"/>
      <c r="C4" s="4"/>
      <c r="D4" s="5"/>
      <c r="E4" s="107"/>
      <c r="F4" s="6"/>
      <c r="G4" s="6"/>
      <c r="H4" s="109"/>
    </row>
    <row r="5" customFormat="false" ht="35.1" hidden="false" customHeight="tru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false" outlineLevel="0" collapsed="false">
      <c r="B6" s="3" t="s">
        <v>10</v>
      </c>
      <c r="C6" s="17"/>
      <c r="D6" s="18"/>
      <c r="E6" s="37"/>
      <c r="F6" s="20"/>
      <c r="G6" s="20"/>
      <c r="H6" s="24"/>
    </row>
    <row r="7" customFormat="false" ht="15" hidden="false" customHeight="false" outlineLevel="0" collapsed="false">
      <c r="B7" s="22" t="s">
        <v>11</v>
      </c>
      <c r="C7" s="17"/>
      <c r="D7" s="23"/>
      <c r="E7" s="37"/>
      <c r="F7" s="20"/>
      <c r="G7" s="20"/>
      <c r="H7" s="24"/>
      <c r="J7" s="31"/>
      <c r="K7" s="31"/>
    </row>
    <row r="8" customFormat="false" ht="15" hidden="false" customHeight="false" outlineLevel="0" collapsed="false">
      <c r="B8" s="25" t="s">
        <v>43</v>
      </c>
      <c r="C8" s="192" t="s">
        <v>13</v>
      </c>
      <c r="D8" s="117" t="n">
        <v>59600</v>
      </c>
      <c r="E8" s="37" t="n">
        <v>1067.29</v>
      </c>
      <c r="F8" s="28" t="n">
        <v>5.02</v>
      </c>
      <c r="G8" s="28"/>
      <c r="H8" s="29" t="s">
        <v>44</v>
      </c>
      <c r="J8" s="32"/>
      <c r="K8" s="33"/>
      <c r="M8" s="34"/>
    </row>
    <row r="9" customFormat="false" ht="15" hidden="false" customHeight="false" outlineLevel="0" collapsed="false">
      <c r="B9" s="25" t="s">
        <v>268</v>
      </c>
      <c r="C9" s="192" t="s">
        <v>122</v>
      </c>
      <c r="D9" s="117" t="n">
        <v>115000</v>
      </c>
      <c r="E9" s="37" t="n">
        <v>992.28</v>
      </c>
      <c r="F9" s="28" t="n">
        <v>4.67</v>
      </c>
      <c r="G9" s="28"/>
      <c r="H9" s="29" t="s">
        <v>269</v>
      </c>
      <c r="J9" s="32"/>
      <c r="K9" s="33"/>
      <c r="M9" s="34"/>
    </row>
    <row r="10" customFormat="false" ht="15" hidden="false" customHeight="false" outlineLevel="0" collapsed="false">
      <c r="B10" s="25" t="s">
        <v>287</v>
      </c>
      <c r="C10" s="192" t="s">
        <v>102</v>
      </c>
      <c r="D10" s="117" t="n">
        <v>841500</v>
      </c>
      <c r="E10" s="37" t="n">
        <v>884</v>
      </c>
      <c r="F10" s="28" t="n">
        <v>4.16</v>
      </c>
      <c r="G10" s="28"/>
      <c r="H10" s="29" t="s">
        <v>288</v>
      </c>
      <c r="J10" s="32"/>
      <c r="K10" s="33"/>
      <c r="M10" s="34"/>
    </row>
    <row r="11" customFormat="false" ht="15" hidden="false" customHeight="false" outlineLevel="0" collapsed="false">
      <c r="B11" s="25" t="s">
        <v>18</v>
      </c>
      <c r="C11" s="192" t="s">
        <v>19</v>
      </c>
      <c r="D11" s="117" t="n">
        <v>20000</v>
      </c>
      <c r="E11" s="37" t="n">
        <v>558.05</v>
      </c>
      <c r="F11" s="28" t="n">
        <v>2.63</v>
      </c>
      <c r="G11" s="28"/>
      <c r="H11" s="29" t="s">
        <v>20</v>
      </c>
      <c r="J11" s="32"/>
      <c r="K11" s="33"/>
      <c r="M11" s="34"/>
    </row>
    <row r="12" customFormat="false" ht="15" hidden="false" customHeight="false" outlineLevel="0" collapsed="false">
      <c r="B12" s="25" t="s">
        <v>370</v>
      </c>
      <c r="C12" s="192" t="s">
        <v>116</v>
      </c>
      <c r="D12" s="117" t="n">
        <v>229100</v>
      </c>
      <c r="E12" s="37" t="n">
        <v>473.78</v>
      </c>
      <c r="F12" s="28" t="n">
        <v>2.23</v>
      </c>
      <c r="G12" s="28"/>
      <c r="H12" s="29" t="s">
        <v>371</v>
      </c>
      <c r="J12" s="32"/>
      <c r="K12" s="33"/>
      <c r="M12" s="34"/>
    </row>
    <row r="13" customFormat="false" ht="15" hidden="false" customHeight="false" outlineLevel="0" collapsed="false">
      <c r="B13" s="25" t="s">
        <v>265</v>
      </c>
      <c r="C13" s="192" t="s">
        <v>266</v>
      </c>
      <c r="D13" s="117" t="n">
        <v>105400</v>
      </c>
      <c r="E13" s="37" t="n">
        <v>430.4</v>
      </c>
      <c r="F13" s="28" t="n">
        <v>2.03</v>
      </c>
      <c r="G13" s="28"/>
      <c r="H13" s="29" t="s">
        <v>267</v>
      </c>
      <c r="J13" s="32"/>
      <c r="K13" s="33"/>
      <c r="M13" s="34"/>
    </row>
    <row r="14" customFormat="false" ht="15" hidden="false" customHeight="false" outlineLevel="0" collapsed="false">
      <c r="B14" s="25" t="s">
        <v>12</v>
      </c>
      <c r="C14" s="192" t="s">
        <v>13</v>
      </c>
      <c r="D14" s="117" t="n">
        <v>56700</v>
      </c>
      <c r="E14" s="37" t="n">
        <v>421.45</v>
      </c>
      <c r="F14" s="28" t="n">
        <v>1.98</v>
      </c>
      <c r="G14" s="28"/>
      <c r="H14" s="29" t="s">
        <v>14</v>
      </c>
      <c r="J14" s="32"/>
      <c r="K14" s="33"/>
      <c r="M14" s="34"/>
    </row>
    <row r="15" customFormat="false" ht="15" hidden="false" customHeight="false" outlineLevel="0" collapsed="false">
      <c r="B15" s="25" t="s">
        <v>290</v>
      </c>
      <c r="C15" s="192" t="s">
        <v>71</v>
      </c>
      <c r="D15" s="117" t="n">
        <v>115500</v>
      </c>
      <c r="E15" s="37" t="n">
        <v>406.68</v>
      </c>
      <c r="F15" s="28" t="n">
        <v>1.91</v>
      </c>
      <c r="G15" s="28"/>
      <c r="H15" s="29" t="s">
        <v>291</v>
      </c>
      <c r="J15" s="32"/>
      <c r="K15" s="33"/>
      <c r="M15" s="34"/>
    </row>
    <row r="16" customFormat="false" ht="15" hidden="false" customHeight="false" outlineLevel="0" collapsed="false">
      <c r="B16" s="25" t="s">
        <v>26</v>
      </c>
      <c r="C16" s="192" t="s">
        <v>27</v>
      </c>
      <c r="D16" s="117" t="n">
        <v>143998</v>
      </c>
      <c r="E16" s="37" t="n">
        <v>369.35</v>
      </c>
      <c r="F16" s="28" t="n">
        <v>1.74</v>
      </c>
      <c r="G16" s="28"/>
      <c r="H16" s="29" t="s">
        <v>28</v>
      </c>
      <c r="J16" s="32"/>
      <c r="K16" s="33"/>
      <c r="M16" s="34"/>
    </row>
    <row r="17" customFormat="false" ht="15" hidden="false" customHeight="false" outlineLevel="0" collapsed="false">
      <c r="B17" s="25" t="s">
        <v>497</v>
      </c>
      <c r="C17" s="192" t="s">
        <v>348</v>
      </c>
      <c r="D17" s="117" t="n">
        <v>16200</v>
      </c>
      <c r="E17" s="37" t="n">
        <v>362.05</v>
      </c>
      <c r="F17" s="28" t="n">
        <v>1.7</v>
      </c>
      <c r="G17" s="28"/>
      <c r="H17" s="29" t="s">
        <v>498</v>
      </c>
      <c r="J17" s="32"/>
      <c r="K17" s="33"/>
      <c r="M17" s="34"/>
    </row>
    <row r="18" customFormat="false" ht="15" hidden="false" customHeight="false" outlineLevel="0" collapsed="false">
      <c r="B18" s="25" t="s">
        <v>337</v>
      </c>
      <c r="C18" s="192" t="s">
        <v>35</v>
      </c>
      <c r="D18" s="117" t="n">
        <v>4500</v>
      </c>
      <c r="E18" s="37" t="n">
        <v>347.3</v>
      </c>
      <c r="F18" s="28" t="n">
        <v>1.63</v>
      </c>
      <c r="G18" s="28"/>
      <c r="H18" s="29" t="s">
        <v>338</v>
      </c>
      <c r="J18" s="32"/>
      <c r="K18" s="33"/>
      <c r="M18" s="34"/>
    </row>
    <row r="19" customFormat="false" ht="15" hidden="false" customHeight="false" outlineLevel="0" collapsed="false">
      <c r="B19" s="25" t="s">
        <v>47</v>
      </c>
      <c r="C19" s="192" t="s">
        <v>48</v>
      </c>
      <c r="D19" s="117" t="n">
        <v>5125</v>
      </c>
      <c r="E19" s="37" t="n">
        <v>341.93</v>
      </c>
      <c r="F19" s="28" t="n">
        <v>1.61</v>
      </c>
      <c r="G19" s="28"/>
      <c r="H19" s="29" t="s">
        <v>49</v>
      </c>
      <c r="J19" s="32"/>
      <c r="K19" s="33"/>
      <c r="M19" s="34"/>
    </row>
    <row r="20" customFormat="false" ht="15" hidden="false" customHeight="false" outlineLevel="0" collapsed="false">
      <c r="B20" s="25" t="s">
        <v>15</v>
      </c>
      <c r="C20" s="192" t="s">
        <v>16</v>
      </c>
      <c r="D20" s="117" t="n">
        <v>19000</v>
      </c>
      <c r="E20" s="37" t="n">
        <v>297.83</v>
      </c>
      <c r="F20" s="28" t="n">
        <v>1.4</v>
      </c>
      <c r="G20" s="28"/>
      <c r="H20" s="29" t="s">
        <v>17</v>
      </c>
      <c r="J20" s="32"/>
      <c r="K20" s="33"/>
      <c r="M20" s="34"/>
    </row>
    <row r="21" customFormat="false" ht="15" hidden="false" customHeight="false" outlineLevel="0" collapsed="false">
      <c r="B21" s="25" t="s">
        <v>37</v>
      </c>
      <c r="C21" s="192" t="s">
        <v>38</v>
      </c>
      <c r="D21" s="117" t="n">
        <v>12000</v>
      </c>
      <c r="E21" s="37" t="n">
        <v>294.98</v>
      </c>
      <c r="F21" s="28" t="n">
        <v>1.39</v>
      </c>
      <c r="G21" s="28"/>
      <c r="H21" s="29" t="s">
        <v>39</v>
      </c>
      <c r="J21" s="32"/>
      <c r="K21" s="33"/>
      <c r="M21" s="34"/>
    </row>
    <row r="22" customFormat="false" ht="15" hidden="false" customHeight="false" outlineLevel="0" collapsed="false">
      <c r="B22" s="25" t="s">
        <v>657</v>
      </c>
      <c r="C22" s="192" t="s">
        <v>140</v>
      </c>
      <c r="D22" s="117" t="n">
        <v>50600</v>
      </c>
      <c r="E22" s="37" t="n">
        <v>294.69</v>
      </c>
      <c r="F22" s="28" t="n">
        <v>1.39</v>
      </c>
      <c r="G22" s="28"/>
      <c r="H22" s="29" t="s">
        <v>658</v>
      </c>
      <c r="J22" s="32"/>
      <c r="K22" s="33"/>
      <c r="M22" s="34"/>
    </row>
    <row r="23" customFormat="false" ht="15" hidden="false" customHeight="false" outlineLevel="0" collapsed="false">
      <c r="B23" s="25" t="s">
        <v>283</v>
      </c>
      <c r="C23" s="192" t="s">
        <v>13</v>
      </c>
      <c r="D23" s="117" t="n">
        <v>29700</v>
      </c>
      <c r="E23" s="37" t="n">
        <v>290.63</v>
      </c>
      <c r="F23" s="28" t="n">
        <v>1.37</v>
      </c>
      <c r="G23" s="28"/>
      <c r="H23" s="29" t="s">
        <v>284</v>
      </c>
      <c r="J23" s="32"/>
      <c r="K23" s="33"/>
      <c r="M23" s="34"/>
    </row>
    <row r="24" customFormat="false" ht="15" hidden="false" customHeight="false" outlineLevel="0" collapsed="false">
      <c r="B24" s="25" t="s">
        <v>429</v>
      </c>
      <c r="C24" s="192" t="s">
        <v>13</v>
      </c>
      <c r="D24" s="117" t="n">
        <v>124200</v>
      </c>
      <c r="E24" s="37" t="n">
        <v>285.23</v>
      </c>
      <c r="F24" s="28" t="n">
        <v>1.34</v>
      </c>
      <c r="G24" s="28"/>
      <c r="H24" s="29" t="s">
        <v>430</v>
      </c>
      <c r="J24" s="32"/>
      <c r="K24" s="33"/>
      <c r="M24" s="34"/>
    </row>
    <row r="25" customFormat="false" ht="15" hidden="false" customHeight="false" outlineLevel="0" collapsed="false">
      <c r="B25" s="25" t="s">
        <v>50</v>
      </c>
      <c r="C25" s="192" t="s">
        <v>16</v>
      </c>
      <c r="D25" s="117" t="n">
        <v>6580</v>
      </c>
      <c r="E25" s="37" t="n">
        <v>284.3</v>
      </c>
      <c r="F25" s="28" t="n">
        <v>1.34</v>
      </c>
      <c r="G25" s="28"/>
      <c r="H25" s="29" t="s">
        <v>51</v>
      </c>
      <c r="J25" s="32"/>
      <c r="K25" s="33"/>
      <c r="M25" s="34"/>
    </row>
    <row r="26" customFormat="false" ht="15" hidden="false" customHeight="false" outlineLevel="0" collapsed="false">
      <c r="B26" s="25" t="s">
        <v>24</v>
      </c>
      <c r="C26" s="192" t="s">
        <v>13</v>
      </c>
      <c r="D26" s="117" t="n">
        <v>55000</v>
      </c>
      <c r="E26" s="37" t="n">
        <v>272.97</v>
      </c>
      <c r="F26" s="28" t="n">
        <v>1.28</v>
      </c>
      <c r="G26" s="28"/>
      <c r="H26" s="29" t="s">
        <v>25</v>
      </c>
      <c r="J26" s="32"/>
      <c r="K26" s="33"/>
      <c r="M26" s="34"/>
    </row>
    <row r="27" customFormat="false" ht="15" hidden="false" customHeight="false" outlineLevel="0" collapsed="false">
      <c r="B27" s="25" t="s">
        <v>34</v>
      </c>
      <c r="C27" s="192" t="s">
        <v>35</v>
      </c>
      <c r="D27" s="117" t="n">
        <v>60000</v>
      </c>
      <c r="E27" s="37" t="n">
        <v>262.56</v>
      </c>
      <c r="F27" s="28" t="n">
        <v>1.24</v>
      </c>
      <c r="G27" s="28"/>
      <c r="H27" s="29" t="s">
        <v>36</v>
      </c>
      <c r="J27" s="32"/>
      <c r="K27" s="33"/>
      <c r="M27" s="34"/>
    </row>
    <row r="28" customFormat="false" ht="15" hidden="false" customHeight="false" outlineLevel="0" collapsed="false">
      <c r="B28" s="25" t="s">
        <v>59</v>
      </c>
      <c r="C28" s="192" t="s">
        <v>22</v>
      </c>
      <c r="D28" s="117" t="n">
        <v>575</v>
      </c>
      <c r="E28" s="37" t="n">
        <v>262.08</v>
      </c>
      <c r="F28" s="28" t="n">
        <v>1.23</v>
      </c>
      <c r="G28" s="28"/>
      <c r="H28" s="29" t="s">
        <v>60</v>
      </c>
      <c r="J28" s="32"/>
      <c r="K28" s="33"/>
      <c r="M28" s="34"/>
    </row>
    <row r="29" customFormat="false" ht="15" hidden="false" customHeight="false" outlineLevel="0" collapsed="false">
      <c r="B29" s="25" t="s">
        <v>55</v>
      </c>
      <c r="C29" s="192" t="s">
        <v>48</v>
      </c>
      <c r="D29" s="117" t="n">
        <v>35000</v>
      </c>
      <c r="E29" s="37" t="n">
        <v>258.56</v>
      </c>
      <c r="F29" s="28" t="n">
        <v>1.22</v>
      </c>
      <c r="G29" s="28"/>
      <c r="H29" s="29" t="s">
        <v>56</v>
      </c>
      <c r="J29" s="32"/>
      <c r="K29" s="33"/>
      <c r="M29" s="34"/>
    </row>
    <row r="30" customFormat="false" ht="15" hidden="false" customHeight="false" outlineLevel="0" collapsed="false">
      <c r="B30" s="25" t="s">
        <v>78</v>
      </c>
      <c r="C30" s="192" t="s">
        <v>79</v>
      </c>
      <c r="D30" s="117" t="n">
        <v>10000</v>
      </c>
      <c r="E30" s="37" t="n">
        <v>251.27</v>
      </c>
      <c r="F30" s="28" t="n">
        <v>1.18</v>
      </c>
      <c r="G30" s="28"/>
      <c r="H30" s="29" t="s">
        <v>80</v>
      </c>
      <c r="J30" s="32"/>
      <c r="K30" s="33"/>
      <c r="M30" s="34"/>
    </row>
    <row r="31" customFormat="false" ht="15" hidden="false" customHeight="false" outlineLevel="0" collapsed="false">
      <c r="B31" s="25" t="s">
        <v>303</v>
      </c>
      <c r="C31" s="192" t="s">
        <v>127</v>
      </c>
      <c r="D31" s="117" t="n">
        <v>29900</v>
      </c>
      <c r="E31" s="37" t="n">
        <v>246.05</v>
      </c>
      <c r="F31" s="28" t="n">
        <v>1.16</v>
      </c>
      <c r="G31" s="28"/>
      <c r="H31" s="29" t="s">
        <v>304</v>
      </c>
      <c r="J31" s="32"/>
      <c r="K31" s="33"/>
      <c r="M31" s="34"/>
    </row>
    <row r="32" customFormat="false" ht="15" hidden="false" customHeight="false" outlineLevel="0" collapsed="false">
      <c r="B32" s="25" t="s">
        <v>330</v>
      </c>
      <c r="C32" s="192" t="s">
        <v>27</v>
      </c>
      <c r="D32" s="117" t="n">
        <v>89700</v>
      </c>
      <c r="E32" s="37" t="n">
        <v>238.65</v>
      </c>
      <c r="F32" s="28" t="n">
        <v>1.12</v>
      </c>
      <c r="G32" s="28"/>
      <c r="H32" s="29" t="s">
        <v>331</v>
      </c>
      <c r="J32" s="32"/>
      <c r="K32" s="33"/>
      <c r="M32" s="34"/>
    </row>
    <row r="33" customFormat="false" ht="15" hidden="false" customHeight="false" outlineLevel="0" collapsed="false">
      <c r="B33" s="25" t="s">
        <v>270</v>
      </c>
      <c r="C33" s="192" t="s">
        <v>16</v>
      </c>
      <c r="D33" s="117" t="n">
        <v>21700</v>
      </c>
      <c r="E33" s="37" t="n">
        <v>234.2</v>
      </c>
      <c r="F33" s="28" t="n">
        <v>1.1</v>
      </c>
      <c r="G33" s="28"/>
      <c r="H33" s="29" t="s">
        <v>271</v>
      </c>
      <c r="J33" s="32"/>
      <c r="K33" s="33"/>
      <c r="M33" s="34"/>
    </row>
    <row r="34" customFormat="false" ht="15" hidden="false" customHeight="false" outlineLevel="0" collapsed="false">
      <c r="B34" s="25" t="s">
        <v>397</v>
      </c>
      <c r="C34" s="192" t="s">
        <v>16</v>
      </c>
      <c r="D34" s="117" t="n">
        <v>6500</v>
      </c>
      <c r="E34" s="37" t="n">
        <v>231.48</v>
      </c>
      <c r="F34" s="28" t="n">
        <v>1.09</v>
      </c>
      <c r="G34" s="28"/>
      <c r="H34" s="29" t="s">
        <v>398</v>
      </c>
      <c r="J34" s="32"/>
      <c r="K34" s="33"/>
      <c r="M34" s="34"/>
    </row>
    <row r="35" customFormat="false" ht="15" hidden="false" customHeight="false" outlineLevel="0" collapsed="false">
      <c r="B35" s="25" t="s">
        <v>92</v>
      </c>
      <c r="C35" s="192" t="s">
        <v>93</v>
      </c>
      <c r="D35" s="117" t="n">
        <v>89000</v>
      </c>
      <c r="E35" s="37" t="n">
        <v>220.85</v>
      </c>
      <c r="F35" s="28" t="n">
        <v>1.04</v>
      </c>
      <c r="G35" s="28"/>
      <c r="H35" s="29" t="s">
        <v>94</v>
      </c>
      <c r="J35" s="32"/>
      <c r="K35" s="33"/>
      <c r="M35" s="34"/>
    </row>
    <row r="36" customFormat="false" ht="15" hidden="false" customHeight="false" outlineLevel="0" collapsed="false">
      <c r="B36" s="25" t="s">
        <v>40</v>
      </c>
      <c r="C36" s="192" t="s">
        <v>41</v>
      </c>
      <c r="D36" s="117" t="n">
        <v>90000</v>
      </c>
      <c r="E36" s="37" t="n">
        <v>218.12</v>
      </c>
      <c r="F36" s="28" t="n">
        <v>1.03</v>
      </c>
      <c r="G36" s="28"/>
      <c r="H36" s="29" t="s">
        <v>42</v>
      </c>
      <c r="J36" s="32"/>
      <c r="K36" s="33"/>
      <c r="M36" s="34"/>
    </row>
    <row r="37" customFormat="false" ht="15" hidden="false" customHeight="false" outlineLevel="0" collapsed="false">
      <c r="B37" s="25" t="s">
        <v>352</v>
      </c>
      <c r="C37" s="192" t="s">
        <v>71</v>
      </c>
      <c r="D37" s="117" t="n">
        <v>36900</v>
      </c>
      <c r="E37" s="37" t="n">
        <v>215.26</v>
      </c>
      <c r="F37" s="28" t="n">
        <v>1.01</v>
      </c>
      <c r="G37" s="28"/>
      <c r="H37" s="29" t="s">
        <v>353</v>
      </c>
      <c r="J37" s="32"/>
      <c r="K37" s="33"/>
      <c r="M37" s="34"/>
    </row>
    <row r="38" customFormat="false" ht="15" hidden="false" customHeight="false" outlineLevel="0" collapsed="false">
      <c r="B38" s="25" t="s">
        <v>81</v>
      </c>
      <c r="C38" s="192" t="s">
        <v>16</v>
      </c>
      <c r="D38" s="117" t="n">
        <v>6000</v>
      </c>
      <c r="E38" s="37" t="n">
        <v>213.13</v>
      </c>
      <c r="F38" s="28" t="n">
        <v>1</v>
      </c>
      <c r="G38" s="28"/>
      <c r="H38" s="29" t="s">
        <v>82</v>
      </c>
      <c r="J38" s="32"/>
      <c r="K38" s="33"/>
      <c r="M38" s="34"/>
    </row>
    <row r="39" customFormat="false" ht="15" hidden="false" customHeight="false" outlineLevel="0" collapsed="false">
      <c r="B39" s="25" t="s">
        <v>68</v>
      </c>
      <c r="C39" s="192" t="s">
        <v>30</v>
      </c>
      <c r="D39" s="117" t="n">
        <v>300000</v>
      </c>
      <c r="E39" s="37" t="n">
        <v>208.5</v>
      </c>
      <c r="F39" s="28" t="n">
        <v>0.98</v>
      </c>
      <c r="G39" s="28"/>
      <c r="H39" s="29" t="s">
        <v>69</v>
      </c>
      <c r="J39" s="32"/>
      <c r="K39" s="33"/>
      <c r="M39" s="34"/>
    </row>
    <row r="40" customFormat="false" ht="15" hidden="false" customHeight="false" outlineLevel="0" collapsed="false">
      <c r="B40" s="25" t="s">
        <v>115</v>
      </c>
      <c r="C40" s="192" t="s">
        <v>116</v>
      </c>
      <c r="D40" s="117" t="n">
        <v>3000</v>
      </c>
      <c r="E40" s="37" t="n">
        <v>198.91</v>
      </c>
      <c r="F40" s="28" t="n">
        <v>0.94</v>
      </c>
      <c r="G40" s="28"/>
      <c r="H40" s="29" t="s">
        <v>117</v>
      </c>
      <c r="J40" s="32"/>
      <c r="K40" s="33"/>
      <c r="M40" s="34"/>
    </row>
    <row r="41" customFormat="false" ht="15" hidden="false" customHeight="false" outlineLevel="0" collapsed="false">
      <c r="B41" s="25" t="s">
        <v>399</v>
      </c>
      <c r="C41" s="192" t="s">
        <v>48</v>
      </c>
      <c r="D41" s="117" t="n">
        <v>33150</v>
      </c>
      <c r="E41" s="37" t="n">
        <v>196.3</v>
      </c>
      <c r="F41" s="28" t="n">
        <v>0.92</v>
      </c>
      <c r="G41" s="28"/>
      <c r="H41" s="29" t="s">
        <v>400</v>
      </c>
      <c r="J41" s="32"/>
      <c r="K41" s="33"/>
      <c r="M41" s="34"/>
    </row>
    <row r="42" customFormat="false" ht="15" hidden="false" customHeight="false" outlineLevel="0" collapsed="false">
      <c r="B42" s="25" t="s">
        <v>272</v>
      </c>
      <c r="C42" s="192" t="s">
        <v>13</v>
      </c>
      <c r="D42" s="117" t="n">
        <v>54000</v>
      </c>
      <c r="E42" s="37" t="n">
        <v>180.58</v>
      </c>
      <c r="F42" s="28" t="n">
        <v>0.85</v>
      </c>
      <c r="G42" s="28"/>
      <c r="H42" s="29" t="s">
        <v>273</v>
      </c>
      <c r="J42" s="32"/>
      <c r="K42" s="33"/>
      <c r="M42" s="34"/>
    </row>
    <row r="43" customFormat="false" ht="15" hidden="false" customHeight="false" outlineLevel="0" collapsed="false">
      <c r="B43" s="25" t="s">
        <v>659</v>
      </c>
      <c r="C43" s="192" t="s">
        <v>119</v>
      </c>
      <c r="D43" s="117" t="n">
        <v>49500</v>
      </c>
      <c r="E43" s="37" t="n">
        <v>174.44</v>
      </c>
      <c r="F43" s="28" t="n">
        <v>0.82</v>
      </c>
      <c r="G43" s="28"/>
      <c r="H43" s="29" t="s">
        <v>660</v>
      </c>
      <c r="J43" s="32"/>
      <c r="K43" s="33"/>
      <c r="M43" s="34"/>
    </row>
    <row r="44" customFormat="false" ht="15" hidden="false" customHeight="false" outlineLevel="0" collapsed="false">
      <c r="B44" s="25" t="s">
        <v>499</v>
      </c>
      <c r="C44" s="192" t="s">
        <v>119</v>
      </c>
      <c r="D44" s="117" t="n">
        <v>22200</v>
      </c>
      <c r="E44" s="37" t="n">
        <v>170.76</v>
      </c>
      <c r="F44" s="28" t="n">
        <v>0.8</v>
      </c>
      <c r="G44" s="28"/>
      <c r="H44" s="29" t="s">
        <v>500</v>
      </c>
      <c r="J44" s="32"/>
      <c r="K44" s="33"/>
      <c r="M44" s="34"/>
    </row>
    <row r="45" customFormat="false" ht="15" hidden="false" customHeight="false" outlineLevel="0" collapsed="false">
      <c r="B45" s="25" t="s">
        <v>441</v>
      </c>
      <c r="C45" s="192" t="s">
        <v>35</v>
      </c>
      <c r="D45" s="117" t="n">
        <v>6600</v>
      </c>
      <c r="E45" s="37" t="n">
        <v>165.44</v>
      </c>
      <c r="F45" s="28" t="n">
        <v>0.78</v>
      </c>
      <c r="G45" s="28"/>
      <c r="H45" s="29" t="s">
        <v>442</v>
      </c>
      <c r="J45" s="32"/>
      <c r="K45" s="33"/>
      <c r="M45" s="34"/>
    </row>
    <row r="46" customFormat="false" ht="15" hidden="false" customHeight="false" outlineLevel="0" collapsed="false">
      <c r="B46" s="25" t="s">
        <v>61</v>
      </c>
      <c r="C46" s="192" t="s">
        <v>62</v>
      </c>
      <c r="D46" s="117" t="n">
        <v>3500</v>
      </c>
      <c r="E46" s="37" t="n">
        <v>155.9</v>
      </c>
      <c r="F46" s="28" t="n">
        <v>0.73</v>
      </c>
      <c r="G46" s="28"/>
      <c r="H46" s="29" t="s">
        <v>63</v>
      </c>
      <c r="J46" s="32"/>
      <c r="K46" s="33"/>
      <c r="M46" s="34"/>
    </row>
    <row r="47" customFormat="false" ht="15" hidden="false" customHeight="false" outlineLevel="0" collapsed="false">
      <c r="B47" s="25" t="s">
        <v>532</v>
      </c>
      <c r="C47" s="192" t="s">
        <v>332</v>
      </c>
      <c r="D47" s="117" t="n">
        <v>27500</v>
      </c>
      <c r="E47" s="37" t="n">
        <v>153.09</v>
      </c>
      <c r="F47" s="28" t="n">
        <v>0.72</v>
      </c>
      <c r="G47" s="28"/>
      <c r="H47" s="29" t="s">
        <v>533</v>
      </c>
      <c r="J47" s="32"/>
      <c r="K47" s="33"/>
      <c r="M47" s="34"/>
    </row>
    <row r="48" customFormat="false" ht="15" hidden="false" customHeight="false" outlineLevel="0" collapsed="false">
      <c r="B48" s="25" t="s">
        <v>70</v>
      </c>
      <c r="C48" s="192" t="s">
        <v>71</v>
      </c>
      <c r="D48" s="117" t="n">
        <v>15000</v>
      </c>
      <c r="E48" s="37" t="n">
        <v>147.18</v>
      </c>
      <c r="F48" s="28" t="n">
        <v>0.69</v>
      </c>
      <c r="G48" s="28"/>
      <c r="H48" s="29" t="s">
        <v>72</v>
      </c>
      <c r="J48" s="32"/>
      <c r="K48" s="33"/>
      <c r="M48" s="34"/>
    </row>
    <row r="49" customFormat="false" ht="15" hidden="false" customHeight="false" outlineLevel="0" collapsed="false">
      <c r="B49" s="25" t="s">
        <v>503</v>
      </c>
      <c r="C49" s="192" t="s">
        <v>79</v>
      </c>
      <c r="D49" s="117" t="n">
        <v>5750</v>
      </c>
      <c r="E49" s="37" t="n">
        <v>133.78</v>
      </c>
      <c r="F49" s="28" t="n">
        <v>0.63</v>
      </c>
      <c r="G49" s="28"/>
      <c r="H49" s="29" t="s">
        <v>504</v>
      </c>
      <c r="J49" s="32"/>
      <c r="K49" s="33"/>
      <c r="M49" s="34"/>
    </row>
    <row r="50" customFormat="false" ht="15" hidden="false" customHeight="false" outlineLevel="0" collapsed="false">
      <c r="B50" s="25" t="s">
        <v>285</v>
      </c>
      <c r="C50" s="192" t="s">
        <v>86</v>
      </c>
      <c r="D50" s="117" t="n">
        <v>133000</v>
      </c>
      <c r="E50" s="37" t="n">
        <v>128.68</v>
      </c>
      <c r="F50" s="28" t="n">
        <v>0.61</v>
      </c>
      <c r="G50" s="28"/>
      <c r="H50" s="29" t="s">
        <v>286</v>
      </c>
      <c r="J50" s="32"/>
      <c r="K50" s="33"/>
      <c r="M50" s="34"/>
    </row>
    <row r="51" customFormat="false" ht="15" hidden="false" customHeight="false" outlineLevel="0" collapsed="false">
      <c r="B51" s="25" t="s">
        <v>75</v>
      </c>
      <c r="C51" s="192" t="s">
        <v>76</v>
      </c>
      <c r="D51" s="117" t="n">
        <v>2500</v>
      </c>
      <c r="E51" s="37" t="n">
        <v>98.61</v>
      </c>
      <c r="F51" s="28" t="n">
        <v>0.46</v>
      </c>
      <c r="G51" s="28"/>
      <c r="H51" s="29" t="s">
        <v>77</v>
      </c>
      <c r="J51" s="32"/>
      <c r="K51" s="33"/>
      <c r="M51" s="34"/>
    </row>
    <row r="52" customFormat="false" ht="15" hidden="false" customHeight="false" outlineLevel="0" collapsed="false">
      <c r="B52" s="25" t="s">
        <v>325</v>
      </c>
      <c r="C52" s="192" t="s">
        <v>111</v>
      </c>
      <c r="D52" s="117" t="n">
        <v>6650</v>
      </c>
      <c r="E52" s="37" t="n">
        <v>95.11</v>
      </c>
      <c r="F52" s="28" t="n">
        <v>0.45</v>
      </c>
      <c r="G52" s="28"/>
      <c r="H52" s="29" t="s">
        <v>326</v>
      </c>
      <c r="J52" s="32"/>
      <c r="K52" s="33"/>
      <c r="M52" s="34"/>
    </row>
    <row r="53" customFormat="false" ht="15" hidden="false" customHeight="false" outlineLevel="0" collapsed="false">
      <c r="B53" s="25" t="s">
        <v>661</v>
      </c>
      <c r="C53" s="192" t="s">
        <v>135</v>
      </c>
      <c r="D53" s="117" t="n">
        <v>14000</v>
      </c>
      <c r="E53" s="37" t="n">
        <v>90.79</v>
      </c>
      <c r="F53" s="28" t="n">
        <v>0.43</v>
      </c>
      <c r="G53" s="28"/>
      <c r="H53" s="29" t="s">
        <v>662</v>
      </c>
      <c r="J53" s="32"/>
      <c r="K53" s="33"/>
      <c r="M53" s="34"/>
    </row>
    <row r="54" customFormat="false" ht="15" hidden="false" customHeight="false" outlineLevel="0" collapsed="false">
      <c r="B54" s="25" t="s">
        <v>540</v>
      </c>
      <c r="C54" s="192" t="s">
        <v>332</v>
      </c>
      <c r="D54" s="117" t="n">
        <v>16000</v>
      </c>
      <c r="E54" s="37" t="n">
        <v>83.47</v>
      </c>
      <c r="F54" s="28" t="n">
        <v>0.39</v>
      </c>
      <c r="G54" s="28"/>
      <c r="H54" s="29" t="s">
        <v>541</v>
      </c>
      <c r="J54" s="32"/>
      <c r="K54" s="33"/>
      <c r="M54" s="34"/>
    </row>
    <row r="55" customFormat="false" ht="15" hidden="false" customHeight="false" outlineLevel="0" collapsed="false">
      <c r="B55" s="25" t="s">
        <v>66</v>
      </c>
      <c r="C55" s="192" t="s">
        <v>62</v>
      </c>
      <c r="D55" s="117" t="n">
        <v>20000</v>
      </c>
      <c r="E55" s="37" t="n">
        <v>82.77</v>
      </c>
      <c r="F55" s="28" t="n">
        <v>0.39</v>
      </c>
      <c r="G55" s="28"/>
      <c r="H55" s="29" t="s">
        <v>67</v>
      </c>
      <c r="J55" s="32"/>
      <c r="K55" s="33"/>
      <c r="M55" s="34"/>
    </row>
    <row r="56" customFormat="false" ht="15" hidden="false" customHeight="false" outlineLevel="0" collapsed="false">
      <c r="B56" s="25" t="s">
        <v>379</v>
      </c>
      <c r="C56" s="192" t="s">
        <v>71</v>
      </c>
      <c r="D56" s="117" t="n">
        <v>24300</v>
      </c>
      <c r="E56" s="37" t="n">
        <v>79.75</v>
      </c>
      <c r="F56" s="28" t="n">
        <v>0.38</v>
      </c>
      <c r="G56" s="28"/>
      <c r="H56" s="29" t="s">
        <v>380</v>
      </c>
      <c r="J56" s="32"/>
      <c r="K56" s="33"/>
      <c r="M56" s="34"/>
    </row>
    <row r="57" customFormat="false" ht="15" hidden="false" customHeight="false" outlineLevel="0" collapsed="false">
      <c r="B57" s="25" t="s">
        <v>45</v>
      </c>
      <c r="C57" s="192" t="s">
        <v>30</v>
      </c>
      <c r="D57" s="117" t="n">
        <v>8300</v>
      </c>
      <c r="E57" s="37" t="n">
        <v>75.92</v>
      </c>
      <c r="F57" s="28" t="n">
        <v>0.36</v>
      </c>
      <c r="G57" s="28"/>
      <c r="H57" s="29" t="s">
        <v>46</v>
      </c>
      <c r="J57" s="32"/>
      <c r="K57" s="33"/>
      <c r="M57" s="34"/>
    </row>
    <row r="58" customFormat="false" ht="15" hidden="false" customHeight="false" outlineLevel="0" collapsed="false">
      <c r="B58" s="25" t="s">
        <v>663</v>
      </c>
      <c r="C58" s="192" t="s">
        <v>135</v>
      </c>
      <c r="D58" s="117" t="n">
        <v>6000</v>
      </c>
      <c r="E58" s="37" t="n">
        <v>65.19</v>
      </c>
      <c r="F58" s="28" t="n">
        <v>0.31</v>
      </c>
      <c r="G58" s="28"/>
      <c r="H58" s="29" t="s">
        <v>664</v>
      </c>
      <c r="J58" s="32"/>
      <c r="K58" s="33"/>
      <c r="M58" s="34"/>
    </row>
    <row r="59" customFormat="false" ht="15" hidden="false" customHeight="false" outlineLevel="0" collapsed="false">
      <c r="B59" s="25" t="s">
        <v>665</v>
      </c>
      <c r="C59" s="192" t="s">
        <v>99</v>
      </c>
      <c r="D59" s="117" t="n">
        <v>3025</v>
      </c>
      <c r="E59" s="37" t="n">
        <v>65.14</v>
      </c>
      <c r="F59" s="28" t="n">
        <v>0.31</v>
      </c>
      <c r="G59" s="28"/>
      <c r="H59" s="29" t="s">
        <v>666</v>
      </c>
      <c r="J59" s="32"/>
      <c r="K59" s="33"/>
      <c r="M59" s="34"/>
    </row>
    <row r="60" customFormat="false" ht="15" hidden="false" customHeight="false" outlineLevel="0" collapsed="false">
      <c r="B60" s="25" t="s">
        <v>106</v>
      </c>
      <c r="C60" s="192" t="s">
        <v>71</v>
      </c>
      <c r="D60" s="117" t="n">
        <v>7000</v>
      </c>
      <c r="E60" s="37" t="n">
        <v>65.01</v>
      </c>
      <c r="F60" s="28" t="n">
        <v>0.31</v>
      </c>
      <c r="G60" s="28"/>
      <c r="H60" s="29" t="s">
        <v>107</v>
      </c>
      <c r="J60" s="32"/>
      <c r="K60" s="33"/>
      <c r="M60" s="34"/>
    </row>
    <row r="61" customFormat="false" ht="15" hidden="false" customHeight="false" outlineLevel="0" collapsed="false">
      <c r="B61" s="25" t="s">
        <v>29</v>
      </c>
      <c r="C61" s="192" t="s">
        <v>30</v>
      </c>
      <c r="D61" s="117" t="n">
        <v>10000</v>
      </c>
      <c r="E61" s="37" t="n">
        <v>63.56</v>
      </c>
      <c r="F61" s="28" t="n">
        <v>0.3</v>
      </c>
      <c r="G61" s="28"/>
      <c r="H61" s="29" t="s">
        <v>31</v>
      </c>
      <c r="J61" s="32"/>
      <c r="K61" s="33"/>
      <c r="M61" s="34"/>
    </row>
    <row r="62" customFormat="false" ht="15" hidden="false" customHeight="false" outlineLevel="0" collapsed="false">
      <c r="B62" s="25" t="s">
        <v>667</v>
      </c>
      <c r="C62" s="192" t="s">
        <v>79</v>
      </c>
      <c r="D62" s="117" t="n">
        <v>3080</v>
      </c>
      <c r="E62" s="37" t="n">
        <v>59.92</v>
      </c>
      <c r="F62" s="28" t="n">
        <v>0.28</v>
      </c>
      <c r="G62" s="28"/>
      <c r="H62" s="29" t="s">
        <v>668</v>
      </c>
      <c r="J62" s="32"/>
      <c r="K62" s="33"/>
      <c r="M62" s="34"/>
    </row>
    <row r="63" customFormat="false" ht="15" hidden="false" customHeight="false" outlineLevel="0" collapsed="false">
      <c r="B63" s="25" t="s">
        <v>669</v>
      </c>
      <c r="C63" s="192" t="s">
        <v>79</v>
      </c>
      <c r="D63" s="117" t="n">
        <v>1500</v>
      </c>
      <c r="E63" s="37" t="n">
        <v>58.98</v>
      </c>
      <c r="F63" s="28" t="n">
        <v>0.28</v>
      </c>
      <c r="G63" s="28"/>
      <c r="H63" s="29" t="s">
        <v>670</v>
      </c>
      <c r="J63" s="32"/>
      <c r="K63" s="33"/>
      <c r="M63" s="34"/>
    </row>
    <row r="64" customFormat="false" ht="15" hidden="false" customHeight="false" outlineLevel="0" collapsed="false">
      <c r="B64" s="25" t="s">
        <v>671</v>
      </c>
      <c r="C64" s="192" t="s">
        <v>30</v>
      </c>
      <c r="D64" s="117" t="n">
        <v>3850</v>
      </c>
      <c r="E64" s="37" t="n">
        <v>47.17</v>
      </c>
      <c r="F64" s="28" t="n">
        <v>0.22</v>
      </c>
      <c r="G64" s="28"/>
      <c r="H64" s="29" t="s">
        <v>672</v>
      </c>
      <c r="J64" s="32"/>
      <c r="K64" s="33"/>
      <c r="M64" s="34"/>
    </row>
    <row r="65" customFormat="false" ht="15" hidden="false" customHeight="false" outlineLevel="0" collapsed="false">
      <c r="B65" s="25" t="s">
        <v>83</v>
      </c>
      <c r="C65" s="192" t="s">
        <v>16</v>
      </c>
      <c r="D65" s="117" t="n">
        <v>1317</v>
      </c>
      <c r="E65" s="37" t="n">
        <v>46.71</v>
      </c>
      <c r="F65" s="28" t="n">
        <v>0.22</v>
      </c>
      <c r="G65" s="28"/>
      <c r="H65" s="29" t="s">
        <v>84</v>
      </c>
      <c r="J65" s="32"/>
      <c r="K65" s="33"/>
      <c r="M65" s="34"/>
    </row>
    <row r="66" customFormat="false" ht="15" hidden="false" customHeight="false" outlineLevel="0" collapsed="false">
      <c r="B66" s="25" t="s">
        <v>113</v>
      </c>
      <c r="C66" s="192" t="s">
        <v>48</v>
      </c>
      <c r="D66" s="117" t="n">
        <v>1970</v>
      </c>
      <c r="E66" s="37" t="n">
        <v>43.93</v>
      </c>
      <c r="F66" s="28" t="n">
        <v>0.21</v>
      </c>
      <c r="G66" s="28"/>
      <c r="H66" s="29" t="s">
        <v>114</v>
      </c>
      <c r="J66" s="32"/>
      <c r="K66" s="33"/>
      <c r="M66" s="34"/>
    </row>
    <row r="67" customFormat="false" ht="15" hidden="false" customHeight="false" outlineLevel="0" collapsed="false">
      <c r="B67" s="25" t="s">
        <v>274</v>
      </c>
      <c r="C67" s="192" t="s">
        <v>116</v>
      </c>
      <c r="D67" s="117" t="n">
        <v>10500</v>
      </c>
      <c r="E67" s="37" t="n">
        <v>39.08</v>
      </c>
      <c r="F67" s="28" t="n">
        <v>0.18</v>
      </c>
      <c r="G67" s="28"/>
      <c r="H67" s="29" t="s">
        <v>275</v>
      </c>
      <c r="J67" s="32"/>
      <c r="K67" s="33"/>
      <c r="M67" s="34"/>
    </row>
    <row r="68" customFormat="false" ht="15" hidden="false" customHeight="false" outlineLevel="0" collapsed="false">
      <c r="B68" s="25" t="s">
        <v>64</v>
      </c>
      <c r="C68" s="192" t="s">
        <v>16</v>
      </c>
      <c r="D68" s="117" t="n">
        <v>920</v>
      </c>
      <c r="E68" s="37" t="n">
        <v>38.64</v>
      </c>
      <c r="F68" s="28" t="n">
        <v>0.18</v>
      </c>
      <c r="G68" s="28"/>
      <c r="H68" s="29" t="s">
        <v>65</v>
      </c>
      <c r="J68" s="32"/>
      <c r="K68" s="33"/>
      <c r="M68" s="34"/>
    </row>
    <row r="69" customFormat="false" ht="15" hidden="false" customHeight="false" outlineLevel="0" collapsed="false">
      <c r="B69" s="25" t="s">
        <v>421</v>
      </c>
      <c r="C69" s="192" t="s">
        <v>71</v>
      </c>
      <c r="D69" s="117" t="n">
        <v>100</v>
      </c>
      <c r="E69" s="37" t="n">
        <v>17.08</v>
      </c>
      <c r="F69" s="28" t="n">
        <v>0.08</v>
      </c>
      <c r="G69" s="28"/>
      <c r="H69" s="29" t="s">
        <v>422</v>
      </c>
      <c r="J69" s="32"/>
      <c r="K69" s="33"/>
      <c r="M69" s="34"/>
    </row>
    <row r="70" customFormat="false" ht="15" hidden="false" customHeight="false" outlineLevel="0" collapsed="false">
      <c r="B70" s="25" t="s">
        <v>513</v>
      </c>
      <c r="C70" s="192" t="s">
        <v>116</v>
      </c>
      <c r="D70" s="117" t="n">
        <v>950</v>
      </c>
      <c r="E70" s="37" t="n">
        <v>16.08</v>
      </c>
      <c r="F70" s="28" t="n">
        <v>0.08</v>
      </c>
      <c r="G70" s="28"/>
      <c r="H70" s="29" t="s">
        <v>514</v>
      </c>
      <c r="J70" s="32"/>
      <c r="K70" s="33"/>
      <c r="M70" s="34"/>
    </row>
    <row r="71" customFormat="false" ht="15" hidden="false" customHeight="false" outlineLevel="0" collapsed="false">
      <c r="B71" s="25" t="s">
        <v>366</v>
      </c>
      <c r="C71" s="192" t="s">
        <v>16</v>
      </c>
      <c r="D71" s="117" t="n">
        <v>300</v>
      </c>
      <c r="E71" s="37" t="n">
        <v>14.52</v>
      </c>
      <c r="F71" s="28" t="n">
        <v>0.07</v>
      </c>
      <c r="G71" s="28"/>
      <c r="H71" s="29" t="s">
        <v>367</v>
      </c>
      <c r="J71" s="32"/>
      <c r="K71" s="33"/>
      <c r="M71" s="34"/>
    </row>
    <row r="72" customFormat="false" ht="15" hidden="false" customHeight="false" outlineLevel="0" collapsed="false">
      <c r="B72" s="25" t="s">
        <v>292</v>
      </c>
      <c r="C72" s="192" t="s">
        <v>86</v>
      </c>
      <c r="D72" s="117" t="n">
        <v>2500</v>
      </c>
      <c r="E72" s="37" t="n">
        <v>13.5</v>
      </c>
      <c r="F72" s="28" t="n">
        <v>0.06</v>
      </c>
      <c r="G72" s="28"/>
      <c r="H72" s="29" t="s">
        <v>293</v>
      </c>
      <c r="J72" s="32"/>
      <c r="K72" s="33"/>
      <c r="M72" s="34"/>
    </row>
    <row r="73" customFormat="false" ht="15" hidden="false" customHeight="false" outlineLevel="0" collapsed="false">
      <c r="B73" s="25" t="s">
        <v>294</v>
      </c>
      <c r="C73" s="192" t="s">
        <v>48</v>
      </c>
      <c r="D73" s="117" t="n">
        <v>550</v>
      </c>
      <c r="E73" s="37" t="n">
        <v>11.88</v>
      </c>
      <c r="F73" s="28" t="n">
        <v>0.06</v>
      </c>
      <c r="G73" s="28"/>
      <c r="H73" s="29" t="s">
        <v>295</v>
      </c>
      <c r="J73" s="32"/>
      <c r="K73" s="33"/>
      <c r="M73" s="34"/>
    </row>
    <row r="74" customFormat="false" ht="15" hidden="false" customHeight="false" outlineLevel="0" collapsed="false">
      <c r="B74" s="25" t="s">
        <v>495</v>
      </c>
      <c r="C74" s="192" t="s">
        <v>19</v>
      </c>
      <c r="D74" s="117" t="n">
        <v>2700</v>
      </c>
      <c r="E74" s="37" t="n">
        <v>7.3</v>
      </c>
      <c r="F74" s="28" t="n">
        <v>0.03</v>
      </c>
      <c r="G74" s="28"/>
      <c r="H74" s="29" t="s">
        <v>496</v>
      </c>
      <c r="J74" s="32"/>
      <c r="K74" s="33"/>
      <c r="M74" s="34"/>
    </row>
    <row r="75" customFormat="false" ht="15" hidden="false" customHeight="false" outlineLevel="0" collapsed="false">
      <c r="B75" s="25" t="s">
        <v>413</v>
      </c>
      <c r="C75" s="192" t="s">
        <v>13</v>
      </c>
      <c r="D75" s="117" t="n">
        <v>5800</v>
      </c>
      <c r="E75" s="37" t="n">
        <v>6.97</v>
      </c>
      <c r="F75" s="28" t="n">
        <v>0.03</v>
      </c>
      <c r="G75" s="28"/>
      <c r="H75" s="29" t="s">
        <v>414</v>
      </c>
      <c r="J75" s="32"/>
      <c r="K75" s="33"/>
      <c r="M75" s="34"/>
    </row>
    <row r="76" customFormat="false" ht="15" hidden="false" customHeight="false" outlineLevel="0" collapsed="false">
      <c r="B76" s="25" t="s">
        <v>507</v>
      </c>
      <c r="C76" s="192" t="s">
        <v>27</v>
      </c>
      <c r="D76" s="117" t="n">
        <v>1250</v>
      </c>
      <c r="E76" s="37" t="n">
        <v>6.83</v>
      </c>
      <c r="F76" s="28" t="n">
        <v>0.03</v>
      </c>
      <c r="G76" s="28"/>
      <c r="H76" s="29" t="s">
        <v>508</v>
      </c>
      <c r="J76" s="32"/>
      <c r="K76" s="33"/>
      <c r="M76" s="34"/>
    </row>
    <row r="77" customFormat="false" ht="15" hidden="false" customHeight="false" outlineLevel="0" collapsed="false">
      <c r="B77" s="22" t="s">
        <v>144</v>
      </c>
      <c r="C77" s="22"/>
      <c r="D77" s="36"/>
      <c r="E77" s="40" t="n">
        <f aca="false">SUM(E8:E76)</f>
        <v>14834.87</v>
      </c>
      <c r="F77" s="193" t="n">
        <f aca="false">SUM(F8:F76)</f>
        <v>69.81</v>
      </c>
      <c r="G77" s="194"/>
      <c r="H77" s="195"/>
      <c r="I77" s="196"/>
    </row>
    <row r="78" customFormat="false" ht="15" hidden="false" customHeight="false" outlineLevel="0" collapsed="false">
      <c r="B78" s="22" t="s">
        <v>546</v>
      </c>
      <c r="C78" s="22"/>
      <c r="D78" s="39"/>
      <c r="E78" s="41"/>
      <c r="F78" s="197"/>
      <c r="G78" s="198"/>
      <c r="H78" s="195"/>
      <c r="I78" s="196"/>
    </row>
    <row r="79" customFormat="false" ht="15" hidden="false" customHeight="false" outlineLevel="0" collapsed="false">
      <c r="B79" s="25" t="s">
        <v>182</v>
      </c>
      <c r="C79" s="25" t="s">
        <v>183</v>
      </c>
      <c r="D79" s="36" t="n">
        <v>2000000</v>
      </c>
      <c r="E79" s="37" t="n">
        <v>2077.74</v>
      </c>
      <c r="F79" s="45" t="n">
        <v>9.78</v>
      </c>
      <c r="G79" s="199" t="n">
        <v>5.8114</v>
      </c>
      <c r="H79" s="195" t="s">
        <v>184</v>
      </c>
      <c r="I79" s="196"/>
    </row>
    <row r="80" customFormat="false" ht="15" hidden="false" customHeight="false" outlineLevel="0" collapsed="false">
      <c r="B80" s="25" t="s">
        <v>187</v>
      </c>
      <c r="C80" s="25" t="s">
        <v>183</v>
      </c>
      <c r="D80" s="36" t="n">
        <v>1999000</v>
      </c>
      <c r="E80" s="37" t="n">
        <v>1982.35</v>
      </c>
      <c r="F80" s="45" t="n">
        <v>9.33</v>
      </c>
      <c r="G80" s="199" t="n">
        <v>6.2196</v>
      </c>
      <c r="H80" s="195" t="s">
        <v>188</v>
      </c>
      <c r="I80" s="196"/>
    </row>
    <row r="81" customFormat="false" ht="15" hidden="false" customHeight="false" outlineLevel="0" collapsed="false">
      <c r="B81" s="25" t="s">
        <v>191</v>
      </c>
      <c r="C81" s="25" t="s">
        <v>183</v>
      </c>
      <c r="D81" s="36" t="n">
        <v>1000000</v>
      </c>
      <c r="E81" s="37" t="n">
        <v>1048.73</v>
      </c>
      <c r="F81" s="45" t="n">
        <v>4.93</v>
      </c>
      <c r="G81" s="199" t="n">
        <v>5.4935</v>
      </c>
      <c r="H81" s="195" t="s">
        <v>192</v>
      </c>
      <c r="I81" s="196"/>
    </row>
    <row r="82" customFormat="false" ht="15" hidden="false" customHeight="false" outlineLevel="0" collapsed="false">
      <c r="B82" s="25" t="s">
        <v>195</v>
      </c>
      <c r="C82" s="25" t="s">
        <v>183</v>
      </c>
      <c r="D82" s="36" t="n">
        <v>700000</v>
      </c>
      <c r="E82" s="37" t="n">
        <v>704.51</v>
      </c>
      <c r="F82" s="45" t="n">
        <v>3.32</v>
      </c>
      <c r="G82" s="199" t="n">
        <v>5.4244</v>
      </c>
      <c r="H82" s="195" t="s">
        <v>196</v>
      </c>
      <c r="I82" s="196"/>
    </row>
    <row r="83" customFormat="false" ht="15" hidden="false" customHeight="false" outlineLevel="0" collapsed="false">
      <c r="B83" s="22" t="s">
        <v>144</v>
      </c>
      <c r="C83" s="22"/>
      <c r="D83" s="39"/>
      <c r="E83" s="40" t="n">
        <f aca="false">SUM(E79:E82)</f>
        <v>5813.33</v>
      </c>
      <c r="F83" s="40" t="n">
        <f aca="false">SUM(F79:F82)</f>
        <v>27.36</v>
      </c>
      <c r="G83" s="200"/>
      <c r="H83" s="195"/>
      <c r="I83" s="196"/>
    </row>
    <row r="84" s="130" customFormat="true" ht="15" hidden="false" customHeight="false" outlineLevel="0" collapsed="false">
      <c r="B84" s="22" t="s">
        <v>576</v>
      </c>
      <c r="C84" s="25"/>
      <c r="D84" s="36"/>
      <c r="E84" s="37"/>
      <c r="F84" s="45"/>
      <c r="G84" s="200"/>
      <c r="H84" s="195"/>
      <c r="O84" s="131"/>
      <c r="P84" s="131"/>
    </row>
    <row r="85" s="130" customFormat="true" ht="15" hidden="false" customHeight="false" outlineLevel="0" collapsed="false">
      <c r="B85" s="22" t="s">
        <v>577</v>
      </c>
      <c r="C85" s="25"/>
      <c r="D85" s="51"/>
      <c r="E85" s="37" t="n">
        <v>82.56</v>
      </c>
      <c r="F85" s="45" t="n">
        <v>0.39</v>
      </c>
      <c r="G85" s="45"/>
      <c r="H85" s="126"/>
      <c r="I85" s="137"/>
      <c r="J85" s="201"/>
      <c r="O85" s="131"/>
      <c r="P85" s="131"/>
    </row>
    <row r="86" s="130" customFormat="true" ht="15" hidden="false" customHeight="false" outlineLevel="0" collapsed="false">
      <c r="B86" s="22" t="s">
        <v>578</v>
      </c>
      <c r="C86" s="25"/>
      <c r="D86" s="51"/>
      <c r="E86" s="37" t="n">
        <v>2107.85</v>
      </c>
      <c r="F86" s="45" t="n">
        <v>9.92</v>
      </c>
      <c r="G86" s="45"/>
      <c r="H86" s="126"/>
      <c r="I86" s="37"/>
      <c r="J86" s="202"/>
      <c r="O86" s="131"/>
      <c r="P86" s="131"/>
    </row>
    <row r="87" s="130" customFormat="true" ht="15" hidden="false" customHeight="false" outlineLevel="0" collapsed="false">
      <c r="B87" s="22" t="s">
        <v>579</v>
      </c>
      <c r="C87" s="25"/>
      <c r="D87" s="53"/>
      <c r="E87" s="37" t="n">
        <v>-1586.94</v>
      </c>
      <c r="F87" s="45" t="n">
        <v>-7.48</v>
      </c>
      <c r="G87" s="45"/>
      <c r="H87" s="126"/>
      <c r="I87" s="201"/>
      <c r="J87" s="201"/>
      <c r="O87" s="131"/>
      <c r="P87" s="131"/>
    </row>
    <row r="88" s="130" customFormat="true" ht="15" hidden="false" customHeight="false" outlineLevel="0" collapsed="false">
      <c r="B88" s="55" t="s">
        <v>213</v>
      </c>
      <c r="C88" s="55"/>
      <c r="D88" s="56"/>
      <c r="E88" s="138" t="n">
        <f aca="false">E77++E85+E86+E87+E83</f>
        <v>21251.67</v>
      </c>
      <c r="F88" s="138" t="n">
        <f aca="false">F77++F85+F86+F87+F83</f>
        <v>100</v>
      </c>
      <c r="G88" s="58"/>
      <c r="H88" s="59"/>
      <c r="I88" s="203"/>
      <c r="J88" s="161"/>
      <c r="O88" s="131"/>
      <c r="P88" s="131"/>
    </row>
    <row r="89" s="130" customFormat="true" ht="15" hidden="false" customHeight="false" outlineLevel="0" collapsed="false">
      <c r="B89" s="22"/>
      <c r="C89" s="140"/>
      <c r="D89" s="141"/>
      <c r="E89" s="142"/>
      <c r="F89" s="143"/>
      <c r="G89" s="143"/>
      <c r="H89" s="145"/>
      <c r="I89" s="203"/>
      <c r="J89" s="161"/>
      <c r="O89" s="131"/>
      <c r="P89" s="131"/>
    </row>
    <row r="90" s="130" customFormat="true" ht="15" hidden="false" customHeight="false" outlineLevel="0" collapsed="false">
      <c r="B90" s="60" t="s">
        <v>673</v>
      </c>
      <c r="C90" s="140"/>
      <c r="D90" s="141"/>
      <c r="E90" s="142"/>
      <c r="F90" s="143"/>
      <c r="G90" s="143"/>
      <c r="H90" s="145"/>
      <c r="I90" s="203"/>
      <c r="J90" s="161"/>
      <c r="O90" s="131"/>
      <c r="P90" s="131"/>
    </row>
    <row r="91" s="130" customFormat="true" ht="15" hidden="false" customHeight="false" outlineLevel="0" collapsed="false">
      <c r="B91" s="65" t="s">
        <v>215</v>
      </c>
      <c r="C91" s="140"/>
      <c r="D91" s="141"/>
      <c r="E91" s="142"/>
      <c r="F91" s="143"/>
      <c r="G91" s="143"/>
      <c r="H91" s="145"/>
      <c r="I91" s="203"/>
      <c r="J91" s="161"/>
      <c r="O91" s="131"/>
      <c r="P91" s="131"/>
    </row>
    <row r="92" s="130" customFormat="true" ht="15" hidden="false" customHeight="false" outlineLevel="0" collapsed="false">
      <c r="B92" s="65" t="s">
        <v>216</v>
      </c>
      <c r="C92" s="66"/>
      <c r="D92" s="66"/>
      <c r="E92" s="66"/>
      <c r="F92" s="66"/>
      <c r="G92" s="66"/>
      <c r="H92" s="7"/>
      <c r="I92" s="203"/>
      <c r="J92" s="161"/>
      <c r="O92" s="131"/>
      <c r="P92" s="131"/>
    </row>
    <row r="93" s="130" customFormat="true" ht="15" hidden="false" customHeight="false" outlineLevel="0" collapsed="false">
      <c r="B93" s="147" t="s">
        <v>674</v>
      </c>
      <c r="C93" s="140"/>
      <c r="D93" s="141"/>
      <c r="E93" s="142"/>
      <c r="F93" s="143"/>
      <c r="G93" s="143"/>
      <c r="H93" s="145"/>
      <c r="I93" s="203"/>
      <c r="J93" s="161"/>
      <c r="O93" s="131"/>
      <c r="P93" s="131"/>
    </row>
    <row r="94" s="130" customFormat="true" ht="15.75" hidden="false" customHeight="true" outlineLevel="0" collapsed="false">
      <c r="B94" s="147" t="s">
        <v>675</v>
      </c>
      <c r="C94" s="140"/>
      <c r="D94" s="141"/>
      <c r="E94" s="142"/>
      <c r="F94" s="143"/>
      <c r="G94" s="143"/>
      <c r="H94" s="145"/>
      <c r="I94" s="203"/>
      <c r="J94" s="161"/>
      <c r="O94" s="131"/>
      <c r="P94" s="131"/>
    </row>
    <row r="95" s="130" customFormat="true" ht="15.75" hidden="false" customHeight="true" outlineLevel="0" collapsed="false">
      <c r="B95" s="147"/>
      <c r="C95" s="140"/>
      <c r="D95" s="141"/>
      <c r="E95" s="142"/>
      <c r="F95" s="143"/>
      <c r="G95" s="143"/>
      <c r="H95" s="145"/>
      <c r="I95" s="203"/>
      <c r="J95" s="161"/>
      <c r="O95" s="131"/>
      <c r="P95" s="131"/>
    </row>
    <row r="96" s="130" customFormat="true" ht="15.75" hidden="false" customHeight="true" outlineLevel="0" collapsed="false">
      <c r="B96" s="204" t="s">
        <v>676</v>
      </c>
      <c r="C96" s="140"/>
      <c r="D96" s="141"/>
      <c r="E96" s="142"/>
      <c r="F96" s="143"/>
      <c r="G96" s="143"/>
      <c r="H96" s="145"/>
      <c r="I96" s="203"/>
      <c r="J96" s="161"/>
      <c r="O96" s="131"/>
      <c r="P96" s="131"/>
    </row>
    <row r="97" s="130" customFormat="true" ht="43.5" hidden="false" customHeight="true" outlineLevel="0" collapsed="false">
      <c r="B97" s="205" t="s">
        <v>677</v>
      </c>
      <c r="C97" s="140"/>
      <c r="D97" s="141"/>
      <c r="E97" s="142"/>
      <c r="F97" s="143"/>
      <c r="G97" s="143"/>
      <c r="H97" s="145"/>
      <c r="I97" s="203"/>
      <c r="J97" s="161"/>
      <c r="O97" s="131"/>
      <c r="P97" s="131"/>
    </row>
    <row r="98" s="130" customFormat="true" ht="15.75" hidden="false" customHeight="true" outlineLevel="0" collapsed="false">
      <c r="B98" s="147"/>
      <c r="C98" s="140"/>
      <c r="D98" s="141"/>
      <c r="E98" s="142"/>
      <c r="F98" s="143"/>
      <c r="G98" s="143"/>
      <c r="H98" s="145"/>
      <c r="I98" s="203"/>
      <c r="J98" s="161"/>
      <c r="O98" s="131"/>
      <c r="P98" s="131"/>
    </row>
    <row r="99" s="130" customFormat="true" ht="45" hidden="false" customHeight="true" outlineLevel="0" collapsed="false">
      <c r="B99" s="206" t="s">
        <v>678</v>
      </c>
      <c r="C99" s="206" t="s">
        <v>9</v>
      </c>
      <c r="D99" s="207" t="s">
        <v>679</v>
      </c>
      <c r="E99" s="207"/>
      <c r="F99" s="208" t="s">
        <v>680</v>
      </c>
      <c r="G99" s="143"/>
      <c r="H99" s="209"/>
      <c r="I99" s="203"/>
      <c r="J99" s="161"/>
      <c r="O99" s="131"/>
      <c r="P99" s="131"/>
    </row>
    <row r="100" s="130" customFormat="true" ht="15.75" hidden="false" customHeight="true" outlineLevel="0" collapsed="false">
      <c r="B100" s="206"/>
      <c r="C100" s="206"/>
      <c r="D100" s="208" t="s">
        <v>681</v>
      </c>
      <c r="E100" s="206" t="s">
        <v>682</v>
      </c>
      <c r="F100" s="206"/>
      <c r="G100" s="143"/>
      <c r="H100" s="209"/>
      <c r="I100" s="203"/>
      <c r="J100" s="161"/>
      <c r="O100" s="131"/>
      <c r="P100" s="131"/>
    </row>
    <row r="101" s="130" customFormat="true" ht="15.75" hidden="false" customHeight="true" outlineLevel="0" collapsed="false">
      <c r="B101" s="210" t="s">
        <v>683</v>
      </c>
      <c r="C101" s="211" t="s">
        <v>684</v>
      </c>
      <c r="D101" s="212" t="n">
        <v>0</v>
      </c>
      <c r="E101" s="213" t="n">
        <v>0</v>
      </c>
      <c r="F101" s="212" t="n">
        <v>545.5</v>
      </c>
      <c r="G101" s="143"/>
      <c r="H101" s="209"/>
      <c r="I101" s="203"/>
      <c r="J101" s="161"/>
      <c r="O101" s="131"/>
      <c r="P101" s="131"/>
    </row>
    <row r="102" s="130" customFormat="true" ht="15.75" hidden="false" customHeight="true" outlineLevel="0" collapsed="false">
      <c r="B102" s="147"/>
      <c r="C102" s="140"/>
      <c r="D102" s="141"/>
      <c r="E102" s="142"/>
      <c r="F102" s="143"/>
      <c r="G102" s="143"/>
      <c r="H102" s="145"/>
      <c r="I102" s="203"/>
      <c r="J102" s="161"/>
      <c r="O102" s="131"/>
      <c r="P102" s="131"/>
    </row>
    <row r="103" s="130" customFormat="true" ht="15.75" hidden="false" customHeight="true" outlineLevel="0" collapsed="false">
      <c r="B103" s="148" t="s">
        <v>584</v>
      </c>
      <c r="C103" s="149" t="s">
        <v>5</v>
      </c>
      <c r="D103" s="150" t="s">
        <v>585</v>
      </c>
      <c r="E103" s="151" t="s">
        <v>586</v>
      </c>
      <c r="F103" s="143"/>
      <c r="G103" s="143"/>
      <c r="H103" s="145"/>
      <c r="I103" s="203"/>
      <c r="J103" s="161"/>
      <c r="O103" s="131"/>
      <c r="P103" s="131"/>
    </row>
    <row r="104" s="130" customFormat="true" ht="15.75" hidden="false" customHeight="true" outlineLevel="0" collapsed="false">
      <c r="B104" s="152" t="s">
        <v>421</v>
      </c>
      <c r="C104" s="153" t="n">
        <v>-100</v>
      </c>
      <c r="D104" s="154" t="n">
        <v>17.16215</v>
      </c>
      <c r="E104" s="155" t="n">
        <v>0.000807566956454898</v>
      </c>
      <c r="F104" s="143"/>
      <c r="G104" s="143"/>
      <c r="H104" s="145"/>
      <c r="I104" s="203"/>
      <c r="J104" s="161"/>
      <c r="O104" s="131"/>
      <c r="P104" s="131"/>
    </row>
    <row r="105" s="130" customFormat="true" ht="15.75" hidden="false" customHeight="true" outlineLevel="0" collapsed="false">
      <c r="B105" s="152" t="s">
        <v>274</v>
      </c>
      <c r="C105" s="153" t="n">
        <v>-10500</v>
      </c>
      <c r="D105" s="154" t="n">
        <v>39.28575</v>
      </c>
      <c r="E105" s="155" t="n">
        <v>0.00184859551743505</v>
      </c>
      <c r="F105" s="143"/>
      <c r="G105" s="143"/>
      <c r="H105" s="145"/>
      <c r="I105" s="203"/>
      <c r="J105" s="161"/>
      <c r="O105" s="131"/>
      <c r="P105" s="131"/>
    </row>
    <row r="106" s="130" customFormat="true" ht="15.75" hidden="false" customHeight="true" outlineLevel="0" collapsed="false">
      <c r="B106" s="152" t="s">
        <v>665</v>
      </c>
      <c r="C106" s="153" t="n">
        <v>-3025</v>
      </c>
      <c r="D106" s="154" t="n">
        <v>65.22505</v>
      </c>
      <c r="E106" s="155" t="n">
        <v>0.00306917228395735</v>
      </c>
      <c r="F106" s="143"/>
      <c r="G106" s="143"/>
      <c r="H106" s="145"/>
      <c r="I106" s="203"/>
      <c r="J106" s="161"/>
      <c r="O106" s="131"/>
      <c r="P106" s="131"/>
    </row>
    <row r="107" s="130" customFormat="true" ht="15.75" hidden="false" customHeight="true" outlineLevel="0" collapsed="false">
      <c r="B107" s="152" t="s">
        <v>47</v>
      </c>
      <c r="C107" s="153" t="n">
        <v>-2375</v>
      </c>
      <c r="D107" s="154" t="n">
        <v>159.239</v>
      </c>
      <c r="E107" s="155" t="n">
        <v>0.00749300959255813</v>
      </c>
      <c r="F107" s="143"/>
      <c r="G107" s="143"/>
      <c r="H107" s="145"/>
      <c r="I107" s="203"/>
      <c r="J107" s="161"/>
      <c r="O107" s="131"/>
      <c r="P107" s="131"/>
    </row>
    <row r="108" s="130" customFormat="true" ht="15.75" hidden="false" customHeight="true" outlineLevel="0" collapsed="false">
      <c r="B108" s="152" t="s">
        <v>272</v>
      </c>
      <c r="C108" s="153" t="n">
        <v>-54000</v>
      </c>
      <c r="D108" s="154" t="n">
        <v>181.332</v>
      </c>
      <c r="E108" s="155" t="n">
        <v>0.00853259826699333</v>
      </c>
      <c r="F108" s="143"/>
      <c r="G108" s="143"/>
      <c r="H108" s="145"/>
      <c r="I108" s="203"/>
      <c r="J108" s="161"/>
      <c r="O108" s="131"/>
      <c r="P108" s="131"/>
    </row>
    <row r="109" s="130" customFormat="true" ht="15.75" hidden="false" customHeight="true" outlineLevel="0" collapsed="false">
      <c r="B109" s="152" t="s">
        <v>429</v>
      </c>
      <c r="C109" s="153" t="n">
        <v>-124200</v>
      </c>
      <c r="D109" s="154" t="n">
        <v>285.66</v>
      </c>
      <c r="E109" s="155" t="n">
        <v>0.0134417643932087</v>
      </c>
      <c r="F109" s="143"/>
      <c r="G109" s="143"/>
      <c r="H109" s="145"/>
      <c r="I109" s="203"/>
      <c r="J109" s="161"/>
      <c r="O109" s="131"/>
      <c r="P109" s="131"/>
    </row>
    <row r="110" s="130" customFormat="true" ht="15.75" hidden="false" customHeight="true" outlineLevel="0" collapsed="false">
      <c r="B110" s="152" t="s">
        <v>399</v>
      </c>
      <c r="C110" s="153" t="n">
        <v>-33150</v>
      </c>
      <c r="D110" s="154" t="n">
        <v>197.060175</v>
      </c>
      <c r="E110" s="155" t="n">
        <v>0.00927268936369975</v>
      </c>
      <c r="F110" s="143"/>
      <c r="G110" s="143"/>
      <c r="H110" s="145"/>
      <c r="I110" s="203"/>
      <c r="J110" s="161"/>
      <c r="O110" s="131"/>
      <c r="P110" s="131"/>
    </row>
    <row r="111" s="130" customFormat="true" ht="15.75" hidden="false" customHeight="true" outlineLevel="0" collapsed="false">
      <c r="B111" s="152" t="s">
        <v>532</v>
      </c>
      <c r="C111" s="153" t="n">
        <v>-27500</v>
      </c>
      <c r="D111" s="154" t="n">
        <v>153.84875</v>
      </c>
      <c r="E111" s="155" t="n">
        <v>0.00723937075435715</v>
      </c>
      <c r="F111" s="143"/>
      <c r="G111" s="143"/>
      <c r="H111" s="145"/>
      <c r="I111" s="203"/>
      <c r="J111" s="161"/>
      <c r="O111" s="131"/>
      <c r="P111" s="131"/>
    </row>
    <row r="112" s="130" customFormat="true" ht="15.75" hidden="false" customHeight="true" outlineLevel="0" collapsed="false">
      <c r="B112" s="152" t="s">
        <v>503</v>
      </c>
      <c r="C112" s="153" t="n">
        <v>-5750</v>
      </c>
      <c r="D112" s="154" t="n">
        <v>134.30275</v>
      </c>
      <c r="E112" s="155" t="n">
        <v>0.00631963145998742</v>
      </c>
      <c r="F112" s="143"/>
      <c r="G112" s="143"/>
      <c r="H112" s="145"/>
      <c r="I112" s="203"/>
      <c r="J112" s="161"/>
      <c r="O112" s="131"/>
      <c r="P112" s="131"/>
    </row>
    <row r="113" s="130" customFormat="true" ht="15.75" hidden="false" customHeight="true" outlineLevel="0" collapsed="false">
      <c r="B113" s="152" t="s">
        <v>330</v>
      </c>
      <c r="C113" s="153" t="n">
        <v>-89700</v>
      </c>
      <c r="D113" s="154" t="n">
        <v>238.9608</v>
      </c>
      <c r="E113" s="155" t="n">
        <v>0.0112443281271885</v>
      </c>
      <c r="F113" s="143"/>
      <c r="G113" s="143"/>
      <c r="H113" s="145"/>
      <c r="I113" s="203"/>
      <c r="J113" s="161"/>
      <c r="O113" s="131"/>
      <c r="P113" s="131"/>
    </row>
    <row r="114" s="130" customFormat="true" ht="15.75" hidden="false" customHeight="true" outlineLevel="0" collapsed="false">
      <c r="B114" s="152" t="s">
        <v>513</v>
      </c>
      <c r="C114" s="153" t="n">
        <v>-950</v>
      </c>
      <c r="D114" s="154" t="n">
        <v>16.135275</v>
      </c>
      <c r="E114" s="155" t="n">
        <v>0.000759247234368235</v>
      </c>
      <c r="F114" s="143"/>
      <c r="G114" s="143"/>
      <c r="H114" s="145"/>
      <c r="I114" s="203"/>
      <c r="J114" s="161"/>
      <c r="O114" s="131"/>
      <c r="P114" s="131"/>
    </row>
    <row r="115" s="130" customFormat="true" ht="15.75" hidden="false" customHeight="true" outlineLevel="0" collapsed="false">
      <c r="B115" s="152" t="s">
        <v>270</v>
      </c>
      <c r="C115" s="153" t="n">
        <v>-21700</v>
      </c>
      <c r="D115" s="154" t="n">
        <v>235.08695</v>
      </c>
      <c r="E115" s="155" t="n">
        <v>0.0110620436666598</v>
      </c>
      <c r="F115" s="143"/>
      <c r="G115" s="143"/>
      <c r="H115" s="145"/>
      <c r="I115" s="203"/>
      <c r="J115" s="161"/>
      <c r="O115" s="131"/>
      <c r="P115" s="131"/>
    </row>
    <row r="116" s="130" customFormat="true" ht="15.75" hidden="false" customHeight="true" outlineLevel="0" collapsed="false">
      <c r="B116" s="152" t="s">
        <v>657</v>
      </c>
      <c r="C116" s="153" t="n">
        <v>-50600</v>
      </c>
      <c r="D116" s="154" t="n">
        <v>295.1498</v>
      </c>
      <c r="E116" s="155" t="n">
        <v>0.0138883080315853</v>
      </c>
      <c r="F116" s="143"/>
      <c r="G116" s="143"/>
      <c r="H116" s="145"/>
      <c r="I116" s="203"/>
      <c r="J116" s="161"/>
      <c r="O116" s="131"/>
      <c r="P116" s="131"/>
    </row>
    <row r="117" s="130" customFormat="true" ht="15.75" hidden="false" customHeight="true" outlineLevel="0" collapsed="false">
      <c r="B117" s="152" t="s">
        <v>441</v>
      </c>
      <c r="C117" s="153" t="n">
        <v>-6600</v>
      </c>
      <c r="D117" s="154" t="n">
        <v>165.7458</v>
      </c>
      <c r="E117" s="155" t="n">
        <v>0.00779918782035947</v>
      </c>
      <c r="F117" s="143"/>
      <c r="G117" s="143"/>
      <c r="H117" s="145"/>
      <c r="I117" s="203"/>
      <c r="J117" s="161"/>
      <c r="O117" s="131"/>
      <c r="P117" s="131"/>
    </row>
    <row r="118" s="130" customFormat="true" ht="15.75" hidden="false" customHeight="true" outlineLevel="0" collapsed="false">
      <c r="B118" s="152" t="s">
        <v>495</v>
      </c>
      <c r="C118" s="153" t="n">
        <v>-2700</v>
      </c>
      <c r="D118" s="154" t="n">
        <v>7.32375</v>
      </c>
      <c r="E118" s="155" t="n">
        <v>0.000344619904693559</v>
      </c>
      <c r="F118" s="143"/>
      <c r="G118" s="143"/>
      <c r="H118" s="145"/>
      <c r="I118" s="203"/>
      <c r="J118" s="161"/>
      <c r="O118" s="131"/>
      <c r="P118" s="131"/>
    </row>
    <row r="119" s="130" customFormat="true" ht="15.75" hidden="false" customHeight="true" outlineLevel="0" collapsed="false">
      <c r="B119" s="152" t="s">
        <v>497</v>
      </c>
      <c r="C119" s="153" t="n">
        <v>-16200</v>
      </c>
      <c r="D119" s="154" t="n">
        <v>363.6657</v>
      </c>
      <c r="E119" s="155" t="n">
        <v>0.0171123316435318</v>
      </c>
      <c r="F119" s="143"/>
      <c r="G119" s="143"/>
      <c r="H119" s="145"/>
      <c r="I119" s="203"/>
      <c r="J119" s="161"/>
      <c r="O119" s="131"/>
      <c r="P119" s="131"/>
    </row>
    <row r="120" s="130" customFormat="true" ht="15.75" hidden="false" customHeight="true" outlineLevel="0" collapsed="false">
      <c r="B120" s="152" t="s">
        <v>659</v>
      </c>
      <c r="C120" s="153" t="n">
        <v>-49500</v>
      </c>
      <c r="D120" s="154" t="n">
        <v>173.07675</v>
      </c>
      <c r="E120" s="155" t="n">
        <v>0.00814414652188714</v>
      </c>
      <c r="F120" s="143"/>
      <c r="G120" s="143"/>
      <c r="H120" s="145"/>
      <c r="I120" s="203"/>
      <c r="J120" s="161"/>
      <c r="O120" s="131"/>
      <c r="P120" s="131"/>
    </row>
    <row r="121" s="130" customFormat="true" ht="15.75" hidden="false" customHeight="true" outlineLevel="0" collapsed="false">
      <c r="B121" s="152" t="s">
        <v>26</v>
      </c>
      <c r="C121" s="153" t="n">
        <v>-20110</v>
      </c>
      <c r="D121" s="154" t="n">
        <v>51.692755</v>
      </c>
      <c r="E121" s="155" t="n">
        <v>0.00243240857503977</v>
      </c>
      <c r="F121" s="143"/>
      <c r="G121" s="143"/>
      <c r="H121" s="145"/>
      <c r="I121" s="203"/>
      <c r="J121" s="161"/>
      <c r="O121" s="131"/>
      <c r="P121" s="131"/>
    </row>
    <row r="122" s="130" customFormat="true" ht="15.75" hidden="false" customHeight="true" outlineLevel="0" collapsed="false">
      <c r="B122" s="152" t="s">
        <v>370</v>
      </c>
      <c r="C122" s="153" t="n">
        <v>-229100</v>
      </c>
      <c r="D122" s="154" t="n">
        <v>474.80975</v>
      </c>
      <c r="E122" s="155" t="n">
        <v>0.0223422277921246</v>
      </c>
      <c r="F122" s="143"/>
      <c r="G122" s="143"/>
      <c r="H122" s="145"/>
      <c r="I122" s="203"/>
      <c r="J122" s="161"/>
      <c r="O122" s="131"/>
      <c r="P122" s="131"/>
    </row>
    <row r="123" s="130" customFormat="true" ht="15.75" hidden="false" customHeight="true" outlineLevel="0" collapsed="false">
      <c r="B123" s="152" t="s">
        <v>283</v>
      </c>
      <c r="C123" s="153" t="n">
        <v>-29700</v>
      </c>
      <c r="D123" s="154" t="n">
        <v>291.6243</v>
      </c>
      <c r="E123" s="155" t="n">
        <v>0.0137224152206623</v>
      </c>
      <c r="F123" s="143"/>
      <c r="G123" s="143"/>
      <c r="H123" s="145"/>
      <c r="I123" s="203"/>
      <c r="J123" s="161"/>
      <c r="O123" s="131"/>
      <c r="P123" s="131"/>
    </row>
    <row r="124" s="130" customFormat="true" ht="15.75" hidden="false" customHeight="true" outlineLevel="0" collapsed="false">
      <c r="B124" s="152" t="s">
        <v>292</v>
      </c>
      <c r="C124" s="153" t="n">
        <v>-2500</v>
      </c>
      <c r="D124" s="154" t="n">
        <v>13.52125</v>
      </c>
      <c r="E124" s="155" t="n">
        <v>0.000636243985163036</v>
      </c>
      <c r="F124" s="143"/>
      <c r="G124" s="143"/>
      <c r="H124" s="145"/>
      <c r="I124" s="203"/>
      <c r="J124" s="161"/>
      <c r="O124" s="131"/>
      <c r="P124" s="131"/>
    </row>
    <row r="125" s="130" customFormat="true" ht="15.75" hidden="false" customHeight="true" outlineLevel="0" collapsed="false">
      <c r="B125" s="152" t="s">
        <v>507</v>
      </c>
      <c r="C125" s="153" t="n">
        <v>-1250</v>
      </c>
      <c r="D125" s="154" t="n">
        <v>6.838125</v>
      </c>
      <c r="E125" s="155" t="n">
        <v>0.000321768764059757</v>
      </c>
      <c r="F125" s="143"/>
      <c r="G125" s="143"/>
      <c r="H125" s="145"/>
      <c r="I125" s="203"/>
      <c r="J125" s="161"/>
      <c r="O125" s="131"/>
      <c r="P125" s="131"/>
    </row>
    <row r="126" s="130" customFormat="true" ht="15.75" hidden="false" customHeight="true" outlineLevel="0" collapsed="false">
      <c r="B126" s="152" t="s">
        <v>43</v>
      </c>
      <c r="C126" s="153" t="n">
        <v>-59600</v>
      </c>
      <c r="D126" s="154" t="n">
        <v>1069.1644</v>
      </c>
      <c r="E126" s="155" t="n">
        <v>0.0503096547028156</v>
      </c>
      <c r="F126" s="143"/>
      <c r="G126" s="143"/>
      <c r="H126" s="145"/>
      <c r="I126" s="203"/>
      <c r="J126" s="161"/>
      <c r="O126" s="131"/>
      <c r="P126" s="131"/>
    </row>
    <row r="127" s="130" customFormat="true" ht="15.75" hidden="false" customHeight="true" outlineLevel="0" collapsed="false">
      <c r="B127" s="152" t="s">
        <v>352</v>
      </c>
      <c r="C127" s="153" t="n">
        <v>-36900</v>
      </c>
      <c r="D127" s="154" t="n">
        <v>215.496</v>
      </c>
      <c r="E127" s="155" t="n">
        <v>0.0101401892448327</v>
      </c>
      <c r="F127" s="143"/>
      <c r="G127" s="143"/>
      <c r="H127" s="145"/>
      <c r="I127" s="203"/>
      <c r="J127" s="161"/>
      <c r="O127" s="131"/>
      <c r="P127" s="131"/>
    </row>
    <row r="128" s="130" customFormat="true" ht="15.75" hidden="false" customHeight="true" outlineLevel="0" collapsed="false">
      <c r="B128" s="152" t="s">
        <v>366</v>
      </c>
      <c r="C128" s="153" t="n">
        <v>-300</v>
      </c>
      <c r="D128" s="154" t="n">
        <v>14.5572</v>
      </c>
      <c r="E128" s="155" t="n">
        <v>0.000684990732426022</v>
      </c>
      <c r="F128" s="143"/>
      <c r="G128" s="143"/>
      <c r="H128" s="145"/>
      <c r="I128" s="203"/>
      <c r="J128" s="161"/>
      <c r="O128" s="131"/>
      <c r="P128" s="131"/>
    </row>
    <row r="129" s="130" customFormat="true" ht="15.75" hidden="false" customHeight="true" outlineLevel="0" collapsed="false">
      <c r="B129" s="152" t="s">
        <v>540</v>
      </c>
      <c r="C129" s="153" t="n">
        <v>-16000</v>
      </c>
      <c r="D129" s="154" t="n">
        <v>83.912</v>
      </c>
      <c r="E129" s="155" t="n">
        <v>0.00394848888105764</v>
      </c>
      <c r="F129" s="143"/>
      <c r="G129" s="143"/>
      <c r="H129" s="145"/>
      <c r="I129" s="203"/>
      <c r="J129" s="161"/>
      <c r="O129" s="131"/>
      <c r="P129" s="131"/>
    </row>
    <row r="130" s="130" customFormat="true" ht="15.75" hidden="false" customHeight="true" outlineLevel="0" collapsed="false">
      <c r="B130" s="152" t="s">
        <v>337</v>
      </c>
      <c r="C130" s="153" t="n">
        <v>-4500</v>
      </c>
      <c r="D130" s="154" t="n">
        <v>348.84225</v>
      </c>
      <c r="E130" s="155" t="n">
        <v>0.0164148124865112</v>
      </c>
      <c r="F130" s="143"/>
      <c r="G130" s="143"/>
      <c r="H130" s="145"/>
      <c r="I130" s="203"/>
      <c r="J130" s="161"/>
      <c r="O130" s="131"/>
      <c r="P130" s="131"/>
    </row>
    <row r="131" s="130" customFormat="true" ht="15.75" hidden="false" customHeight="true" outlineLevel="0" collapsed="false">
      <c r="B131" s="152" t="s">
        <v>268</v>
      </c>
      <c r="C131" s="153" t="n">
        <v>-115000</v>
      </c>
      <c r="D131" s="154" t="n">
        <v>996.475</v>
      </c>
      <c r="E131" s="155" t="n">
        <v>0.0468892465648765</v>
      </c>
      <c r="F131" s="143"/>
      <c r="G131" s="143"/>
      <c r="H131" s="145"/>
      <c r="I131" s="203"/>
      <c r="J131" s="161"/>
      <c r="O131" s="131"/>
      <c r="P131" s="131"/>
    </row>
    <row r="132" s="130" customFormat="true" ht="15.75" hidden="false" customHeight="true" outlineLevel="0" collapsed="false">
      <c r="B132" s="152" t="s">
        <v>325</v>
      </c>
      <c r="C132" s="153" t="n">
        <v>-6650</v>
      </c>
      <c r="D132" s="154" t="n">
        <v>95.257925</v>
      </c>
      <c r="E132" s="155" t="n">
        <v>0.0044823726963381</v>
      </c>
      <c r="F132" s="143"/>
      <c r="G132" s="143"/>
      <c r="H132" s="145"/>
      <c r="I132" s="203"/>
      <c r="J132" s="161"/>
      <c r="O132" s="131"/>
      <c r="P132" s="131"/>
    </row>
    <row r="133" s="130" customFormat="true" ht="15.75" hidden="false" customHeight="true" outlineLevel="0" collapsed="false">
      <c r="B133" s="152" t="s">
        <v>499</v>
      </c>
      <c r="C133" s="153" t="n">
        <v>-22200</v>
      </c>
      <c r="D133" s="154" t="n">
        <v>170.9067</v>
      </c>
      <c r="E133" s="155" t="n">
        <v>0.00804203456774066</v>
      </c>
      <c r="F133" s="143"/>
      <c r="G133" s="143"/>
      <c r="H133" s="145"/>
      <c r="I133" s="203"/>
      <c r="J133" s="161"/>
      <c r="O133" s="131"/>
      <c r="P133" s="131"/>
    </row>
    <row r="134" s="130" customFormat="true" ht="15.75" hidden="false" customHeight="true" outlineLevel="0" collapsed="false">
      <c r="B134" s="152" t="s">
        <v>287</v>
      </c>
      <c r="C134" s="153" t="n">
        <v>-841500</v>
      </c>
      <c r="D134" s="154" t="n">
        <v>886.941</v>
      </c>
      <c r="E134" s="155" t="n">
        <v>0.0417351115055552</v>
      </c>
      <c r="F134" s="143"/>
      <c r="G134" s="143"/>
      <c r="H134" s="145"/>
      <c r="I134" s="203"/>
      <c r="J134" s="161"/>
      <c r="O134" s="131"/>
      <c r="P134" s="131"/>
    </row>
    <row r="135" s="130" customFormat="true" ht="15.75" hidden="false" customHeight="true" outlineLevel="0" collapsed="false">
      <c r="B135" s="152" t="s">
        <v>397</v>
      </c>
      <c r="C135" s="153" t="n">
        <v>-6500</v>
      </c>
      <c r="D135" s="154" t="n">
        <v>230.96775</v>
      </c>
      <c r="E135" s="155" t="n">
        <v>0.0108682142334577</v>
      </c>
      <c r="F135" s="143"/>
      <c r="G135" s="143"/>
      <c r="H135" s="145"/>
      <c r="I135" s="203"/>
      <c r="J135" s="161"/>
      <c r="O135" s="131"/>
      <c r="P135" s="131"/>
    </row>
    <row r="136" s="130" customFormat="true" ht="15.75" hidden="false" customHeight="true" outlineLevel="0" collapsed="false">
      <c r="B136" s="152" t="s">
        <v>294</v>
      </c>
      <c r="C136" s="153" t="n">
        <v>-550</v>
      </c>
      <c r="D136" s="154" t="n">
        <v>11.938025</v>
      </c>
      <c r="E136" s="155" t="n">
        <v>0.000561745149374203</v>
      </c>
      <c r="F136" s="143"/>
      <c r="G136" s="143"/>
      <c r="H136" s="145"/>
      <c r="I136" s="203"/>
      <c r="J136" s="161"/>
      <c r="O136" s="131"/>
      <c r="P136" s="131"/>
    </row>
    <row r="137" s="130" customFormat="true" ht="15.75" hidden="false" customHeight="true" outlineLevel="0" collapsed="false">
      <c r="B137" s="152" t="s">
        <v>413</v>
      </c>
      <c r="C137" s="153" t="n">
        <v>-5800</v>
      </c>
      <c r="D137" s="154" t="n">
        <v>6.9919</v>
      </c>
      <c r="E137" s="155" t="n">
        <v>0.00032900466449932</v>
      </c>
      <c r="F137" s="143"/>
      <c r="G137" s="143"/>
      <c r="H137" s="145"/>
      <c r="I137" s="203"/>
      <c r="J137" s="161"/>
      <c r="O137" s="131"/>
      <c r="P137" s="131"/>
    </row>
    <row r="138" s="130" customFormat="true" ht="15.75" hidden="false" customHeight="true" outlineLevel="0" collapsed="false">
      <c r="B138" s="152" t="s">
        <v>285</v>
      </c>
      <c r="C138" s="153" t="n">
        <v>-133000</v>
      </c>
      <c r="D138" s="154" t="n">
        <v>128.877</v>
      </c>
      <c r="E138" s="155" t="n">
        <v>0.00606432216517382</v>
      </c>
      <c r="F138" s="143"/>
      <c r="G138" s="143"/>
      <c r="H138" s="145"/>
      <c r="I138" s="203"/>
      <c r="J138" s="161"/>
      <c r="O138" s="131"/>
      <c r="P138" s="131"/>
    </row>
    <row r="139" s="130" customFormat="true" ht="15.75" hidden="false" customHeight="true" outlineLevel="0" collapsed="false">
      <c r="B139" s="152" t="s">
        <v>379</v>
      </c>
      <c r="C139" s="153" t="n">
        <v>-24300</v>
      </c>
      <c r="D139" s="154" t="n">
        <v>79.9227</v>
      </c>
      <c r="E139" s="155" t="n">
        <v>0.00376077190740425</v>
      </c>
      <c r="F139" s="143"/>
      <c r="G139" s="143"/>
      <c r="H139" s="145"/>
      <c r="I139" s="203"/>
      <c r="J139" s="161"/>
      <c r="O139" s="131"/>
      <c r="P139" s="131"/>
    </row>
    <row r="140" s="130" customFormat="true" ht="15.75" hidden="false" customHeight="true" outlineLevel="0" collapsed="false">
      <c r="B140" s="152" t="s">
        <v>115</v>
      </c>
      <c r="C140" s="153" t="n">
        <v>-3000</v>
      </c>
      <c r="D140" s="154" t="n">
        <v>199.4865</v>
      </c>
      <c r="E140" s="155" t="n">
        <v>0.00938686036766023</v>
      </c>
      <c r="F140" s="143"/>
      <c r="G140" s="143"/>
      <c r="H140" s="145"/>
      <c r="I140" s="203"/>
      <c r="J140" s="161"/>
      <c r="O140" s="131"/>
      <c r="P140" s="131"/>
    </row>
    <row r="141" s="130" customFormat="true" ht="15.75" hidden="false" customHeight="true" outlineLevel="0" collapsed="false">
      <c r="B141" s="152" t="s">
        <v>303</v>
      </c>
      <c r="C141" s="153" t="n">
        <v>-29900</v>
      </c>
      <c r="D141" s="154" t="n">
        <v>246.5554</v>
      </c>
      <c r="E141" s="155" t="n">
        <v>0.0116016929100095</v>
      </c>
      <c r="F141" s="143"/>
      <c r="G141" s="143"/>
      <c r="H141" s="145"/>
      <c r="I141" s="203"/>
      <c r="J141" s="161"/>
      <c r="O141" s="131"/>
      <c r="P141" s="131"/>
    </row>
    <row r="142" s="130" customFormat="true" ht="15.75" hidden="false" customHeight="true" outlineLevel="0" collapsed="false">
      <c r="B142" s="152" t="s">
        <v>265</v>
      </c>
      <c r="C142" s="153" t="n">
        <v>-105400</v>
      </c>
      <c r="D142" s="154" t="n">
        <v>431.1387</v>
      </c>
      <c r="E142" s="155" t="n">
        <v>0.0202872814751602</v>
      </c>
      <c r="F142" s="143"/>
      <c r="G142" s="143"/>
      <c r="H142" s="145"/>
      <c r="I142" s="203"/>
      <c r="J142" s="161"/>
      <c r="O142" s="131"/>
      <c r="P142" s="131"/>
    </row>
    <row r="143" s="130" customFormat="true" ht="15.75" hidden="false" customHeight="true" outlineLevel="0" collapsed="false">
      <c r="B143" s="152" t="s">
        <v>92</v>
      </c>
      <c r="C143" s="153" t="n">
        <v>-39000</v>
      </c>
      <c r="D143" s="154" t="n">
        <v>97.188</v>
      </c>
      <c r="E143" s="155" t="n">
        <v>0.0045731925990589</v>
      </c>
      <c r="F143" s="143"/>
      <c r="G143" s="143"/>
      <c r="H143" s="145"/>
      <c r="I143" s="203"/>
      <c r="J143" s="161"/>
      <c r="O143" s="131"/>
      <c r="P143" s="131"/>
    </row>
    <row r="144" s="130" customFormat="true" ht="15.75" hidden="false" customHeight="true" outlineLevel="0" collapsed="false">
      <c r="B144" s="152" t="s">
        <v>290</v>
      </c>
      <c r="C144" s="153" t="n">
        <v>-115500</v>
      </c>
      <c r="D144" s="154" t="n">
        <v>407.31075</v>
      </c>
      <c r="E144" s="155" t="n">
        <v>0.0191660545274841</v>
      </c>
      <c r="F144" s="143"/>
      <c r="G144" s="143"/>
      <c r="H144" s="145"/>
      <c r="I144" s="203"/>
      <c r="J144" s="161"/>
      <c r="O144" s="131"/>
      <c r="P144" s="131"/>
    </row>
    <row r="145" s="130" customFormat="true" ht="14.25" hidden="false" customHeight="true" outlineLevel="0" collapsed="false">
      <c r="B145" s="67"/>
      <c r="C145" s="140"/>
      <c r="D145" s="141"/>
      <c r="E145" s="142"/>
      <c r="F145" s="143"/>
      <c r="G145" s="143"/>
      <c r="H145" s="145"/>
      <c r="I145" s="203"/>
      <c r="J145" s="161"/>
      <c r="O145" s="131"/>
      <c r="P145" s="131"/>
    </row>
    <row r="146" s="130" customFormat="true" ht="15" hidden="true" customHeight="false" outlineLevel="0" collapsed="false">
      <c r="B146" s="156" t="s">
        <v>217</v>
      </c>
      <c r="C146" s="157"/>
      <c r="D146" s="158"/>
      <c r="E146" s="158"/>
      <c r="F146" s="158"/>
      <c r="G146" s="158"/>
      <c r="H146" s="160"/>
      <c r="J146" s="161"/>
      <c r="O146" s="131"/>
      <c r="P146" s="131"/>
    </row>
    <row r="147" s="130" customFormat="true" ht="31.7" hidden="true" customHeight="true" outlineLevel="0" collapsed="false">
      <c r="B147" s="72" t="s">
        <v>218</v>
      </c>
      <c r="C147" s="72"/>
      <c r="D147" s="72"/>
      <c r="E147" s="72"/>
      <c r="F147" s="72"/>
      <c r="G147" s="72"/>
      <c r="H147" s="72"/>
      <c r="J147" s="161"/>
      <c r="O147" s="131"/>
      <c r="P147" s="131"/>
    </row>
    <row r="148" s="130" customFormat="true" ht="15" hidden="true" customHeight="false" outlineLevel="0" collapsed="false">
      <c r="B148" s="162" t="s">
        <v>219</v>
      </c>
      <c r="C148" s="162"/>
      <c r="D148" s="162"/>
      <c r="E148" s="162"/>
      <c r="F148" s="162"/>
      <c r="G148" s="162"/>
      <c r="H148" s="162"/>
      <c r="O148" s="131"/>
      <c r="P148" s="131"/>
    </row>
    <row r="149" s="130" customFormat="true" ht="15" hidden="true" customHeight="false" outlineLevel="0" collapsed="false">
      <c r="B149" s="163" t="s">
        <v>587</v>
      </c>
      <c r="C149" s="163"/>
      <c r="D149" s="163"/>
      <c r="E149" s="163"/>
      <c r="F149" s="163"/>
      <c r="G149" s="163"/>
      <c r="H149" s="163"/>
      <c r="J149" s="203"/>
      <c r="O149" s="131"/>
      <c r="P149" s="131"/>
    </row>
    <row r="150" s="85" customFormat="true" ht="15" hidden="true" customHeight="true" outlineLevel="0" collapsed="false">
      <c r="B150" s="79" t="s">
        <v>248</v>
      </c>
      <c r="C150" s="80" t="s">
        <v>223</v>
      </c>
      <c r="D150" s="80"/>
      <c r="E150" s="81" t="s">
        <v>224</v>
      </c>
      <c r="F150" s="81"/>
      <c r="G150" s="81"/>
      <c r="H150" s="81"/>
      <c r="J150" s="214"/>
    </row>
    <row r="151" s="85" customFormat="true" ht="15" hidden="true" customHeight="true" outlineLevel="0" collapsed="false">
      <c r="A151" s="85" t="s">
        <v>685</v>
      </c>
      <c r="B151" s="82" t="s">
        <v>686</v>
      </c>
      <c r="C151" s="84" t="n">
        <v>17.523</v>
      </c>
      <c r="D151" s="84"/>
      <c r="E151" s="84" t="n">
        <v>17.64</v>
      </c>
      <c r="F151" s="84"/>
      <c r="G151" s="84"/>
      <c r="H151" s="84"/>
    </row>
    <row r="152" s="85" customFormat="true" ht="15" hidden="true" customHeight="true" outlineLevel="0" collapsed="false">
      <c r="A152" s="85" t="s">
        <v>687</v>
      </c>
      <c r="B152" s="82" t="s">
        <v>651</v>
      </c>
      <c r="C152" s="84" t="n">
        <v>12.053</v>
      </c>
      <c r="D152" s="84"/>
      <c r="E152" s="84" t="n">
        <v>12.053</v>
      </c>
      <c r="F152" s="84"/>
      <c r="G152" s="84"/>
      <c r="H152" s="84"/>
    </row>
    <row r="153" s="85" customFormat="true" ht="15" hidden="true" customHeight="true" outlineLevel="0" collapsed="false">
      <c r="A153" s="85" t="s">
        <v>688</v>
      </c>
      <c r="B153" s="82" t="s">
        <v>689</v>
      </c>
      <c r="C153" s="84" t="n">
        <v>12.041</v>
      </c>
      <c r="D153" s="84"/>
      <c r="E153" s="84" t="n">
        <v>12.121</v>
      </c>
      <c r="F153" s="84"/>
      <c r="G153" s="84"/>
      <c r="H153" s="84"/>
    </row>
    <row r="154" s="85" customFormat="true" ht="15" hidden="true" customHeight="true" outlineLevel="0" collapsed="false">
      <c r="A154" s="85" t="s">
        <v>690</v>
      </c>
      <c r="B154" s="82" t="s">
        <v>234</v>
      </c>
      <c r="C154" s="84" t="n">
        <v>18.268</v>
      </c>
      <c r="D154" s="84"/>
      <c r="E154" s="84" t="n">
        <v>18.399</v>
      </c>
      <c r="F154" s="84"/>
      <c r="G154" s="84"/>
      <c r="H154" s="84"/>
    </row>
    <row r="155" s="85" customFormat="true" ht="15" hidden="true" customHeight="true" outlineLevel="0" collapsed="false">
      <c r="A155" s="85" t="s">
        <v>691</v>
      </c>
      <c r="B155" s="82" t="s">
        <v>692</v>
      </c>
      <c r="C155" s="84" t="n">
        <v>12.485</v>
      </c>
      <c r="D155" s="84"/>
      <c r="E155" s="84" t="n">
        <v>12.515</v>
      </c>
      <c r="F155" s="84"/>
      <c r="G155" s="84"/>
      <c r="H155" s="84"/>
    </row>
    <row r="156" s="85" customFormat="true" ht="15" hidden="true" customHeight="true" outlineLevel="0" collapsed="false">
      <c r="A156" s="85" t="s">
        <v>693</v>
      </c>
      <c r="B156" s="82" t="s">
        <v>694</v>
      </c>
      <c r="C156" s="84" t="n">
        <v>12.788</v>
      </c>
      <c r="D156" s="84"/>
      <c r="E156" s="84" t="n">
        <v>12.879</v>
      </c>
      <c r="F156" s="84"/>
      <c r="G156" s="84"/>
      <c r="H156" s="84"/>
    </row>
    <row r="157" customFormat="false" ht="15" hidden="true" customHeight="false" outlineLevel="0" collapsed="false"/>
    <row r="158" s="164" customFormat="true" ht="15" hidden="true" customHeight="false" outlineLevel="0" collapsed="false">
      <c r="B158" s="89" t="s">
        <v>600</v>
      </c>
      <c r="C158" s="215"/>
      <c r="D158" s="215"/>
      <c r="E158" s="157"/>
      <c r="F158" s="157"/>
      <c r="G158" s="157"/>
      <c r="H158" s="160"/>
      <c r="O158" s="131"/>
      <c r="P158" s="131"/>
    </row>
    <row r="159" s="164" customFormat="true" ht="15" hidden="true" customHeight="false" outlineLevel="0" collapsed="false">
      <c r="B159" s="89" t="s">
        <v>601</v>
      </c>
      <c r="C159" s="215"/>
      <c r="D159" s="215"/>
      <c r="E159" s="157"/>
      <c r="F159" s="157"/>
      <c r="G159" s="157"/>
      <c r="H159" s="160"/>
      <c r="O159" s="131"/>
      <c r="P159" s="131"/>
    </row>
    <row r="160" s="164" customFormat="true" ht="45" hidden="true" customHeight="false" outlineLevel="0" collapsed="false">
      <c r="B160" s="166" t="s">
        <v>602</v>
      </c>
      <c r="C160" s="166" t="s">
        <v>603</v>
      </c>
      <c r="D160" s="166" t="s">
        <v>604</v>
      </c>
      <c r="E160" s="166" t="s">
        <v>605</v>
      </c>
      <c r="F160" s="166" t="s">
        <v>606</v>
      </c>
      <c r="G160" s="216"/>
      <c r="H160" s="160"/>
      <c r="O160" s="131"/>
      <c r="P160" s="131"/>
    </row>
    <row r="161" s="164" customFormat="true" ht="15" hidden="true" customHeight="false" outlineLevel="0" collapsed="false">
      <c r="B161" s="217" t="s">
        <v>312</v>
      </c>
      <c r="C161" s="168" t="s">
        <v>607</v>
      </c>
      <c r="D161" s="218" t="n">
        <v>212.7903</v>
      </c>
      <c r="E161" s="217" t="n">
        <v>226.15</v>
      </c>
      <c r="F161" s="217" t="n">
        <v>125.09</v>
      </c>
      <c r="G161" s="219"/>
      <c r="H161" s="160"/>
      <c r="O161" s="131"/>
      <c r="P161" s="131"/>
    </row>
    <row r="162" s="164" customFormat="true" ht="15" hidden="true" customHeight="false" outlineLevel="0" collapsed="false">
      <c r="B162" s="217" t="s">
        <v>375</v>
      </c>
      <c r="C162" s="168" t="s">
        <v>607</v>
      </c>
      <c r="D162" s="218" t="n">
        <v>682.555</v>
      </c>
      <c r="E162" s="217" t="n">
        <v>718.45</v>
      </c>
      <c r="F162" s="217" t="n">
        <v>11.23</v>
      </c>
      <c r="G162" s="219"/>
      <c r="H162" s="160"/>
      <c r="O162" s="131"/>
      <c r="P162" s="131"/>
    </row>
    <row r="163" s="164" customFormat="true" ht="15" hidden="true" customHeight="false" outlineLevel="0" collapsed="false">
      <c r="B163" s="217" t="s">
        <v>317</v>
      </c>
      <c r="C163" s="168" t="s">
        <v>607</v>
      </c>
      <c r="D163" s="218" t="n">
        <v>71.992</v>
      </c>
      <c r="E163" s="217" t="n">
        <v>76.75</v>
      </c>
      <c r="F163" s="217" t="n">
        <v>43.82</v>
      </c>
      <c r="G163" s="219"/>
      <c r="H163" s="160"/>
      <c r="O163" s="131"/>
      <c r="P163" s="131"/>
    </row>
    <row r="164" s="164" customFormat="true" ht="15" hidden="true" customHeight="false" outlineLevel="0" collapsed="false">
      <c r="B164" s="217" t="s">
        <v>447</v>
      </c>
      <c r="C164" s="168" t="s">
        <v>607</v>
      </c>
      <c r="D164" s="218" t="n">
        <v>151.8136</v>
      </c>
      <c r="E164" s="217" t="n">
        <v>154.1</v>
      </c>
      <c r="F164" s="217" t="n">
        <v>25.38</v>
      </c>
      <c r="G164" s="219"/>
      <c r="H164" s="160"/>
      <c r="O164" s="131"/>
      <c r="P164" s="131"/>
    </row>
    <row r="165" s="164" customFormat="true" ht="15" hidden="true" customHeight="false" outlineLevel="0" collapsed="false">
      <c r="B165" s="217" t="s">
        <v>530</v>
      </c>
      <c r="C165" s="168" t="s">
        <v>607</v>
      </c>
      <c r="D165" s="218" t="n">
        <v>614.8</v>
      </c>
      <c r="E165" s="217" t="n">
        <v>629.15</v>
      </c>
      <c r="F165" s="217" t="n">
        <v>0.89</v>
      </c>
      <c r="G165" s="219"/>
      <c r="H165" s="160"/>
      <c r="O165" s="131"/>
      <c r="P165" s="131"/>
    </row>
    <row r="166" s="164" customFormat="true" ht="15" hidden="true" customHeight="false" outlineLevel="0" collapsed="false">
      <c r="B166" s="217" t="s">
        <v>615</v>
      </c>
      <c r="C166" s="168" t="s">
        <v>607</v>
      </c>
      <c r="D166" s="218" t="n">
        <v>638.6465</v>
      </c>
      <c r="E166" s="217" t="n">
        <v>648.3</v>
      </c>
      <c r="F166" s="217" t="n">
        <v>68.3</v>
      </c>
      <c r="G166" s="219"/>
      <c r="H166" s="160"/>
      <c r="O166" s="131"/>
      <c r="P166" s="131"/>
    </row>
    <row r="167" s="164" customFormat="true" ht="15" hidden="true" customHeight="false" outlineLevel="0" collapsed="false">
      <c r="B167" s="217" t="s">
        <v>617</v>
      </c>
      <c r="C167" s="168" t="s">
        <v>607</v>
      </c>
      <c r="D167" s="218" t="n">
        <v>972.05</v>
      </c>
      <c r="E167" s="217" t="n">
        <v>986.1</v>
      </c>
      <c r="F167" s="217" t="n">
        <v>0.85</v>
      </c>
      <c r="G167" s="219"/>
      <c r="H167" s="160"/>
      <c r="O167" s="131"/>
      <c r="P167" s="131"/>
    </row>
    <row r="168" s="164" customFormat="true" ht="15" hidden="true" customHeight="false" outlineLevel="0" collapsed="false">
      <c r="B168" s="217" t="s">
        <v>618</v>
      </c>
      <c r="C168" s="168" t="s">
        <v>607</v>
      </c>
      <c r="D168" s="218" t="n">
        <v>60.2</v>
      </c>
      <c r="E168" s="217" t="n">
        <v>59.6</v>
      </c>
      <c r="F168" s="217" t="n">
        <v>25.69</v>
      </c>
      <c r="G168" s="219"/>
      <c r="H168" s="160"/>
      <c r="O168" s="131"/>
      <c r="P168" s="131"/>
    </row>
    <row r="169" s="164" customFormat="true" ht="15" hidden="true" customHeight="false" outlineLevel="0" collapsed="false">
      <c r="B169" s="217" t="s">
        <v>624</v>
      </c>
      <c r="C169" s="168" t="s">
        <v>607</v>
      </c>
      <c r="D169" s="218" t="n">
        <v>112.3611</v>
      </c>
      <c r="E169" s="217" t="n">
        <v>118.75</v>
      </c>
      <c r="F169" s="217" t="n">
        <v>53.46</v>
      </c>
      <c r="G169" s="219"/>
      <c r="H169" s="160"/>
      <c r="O169" s="131"/>
      <c r="P169" s="131"/>
    </row>
    <row r="170" s="164" customFormat="true" ht="15" hidden="true" customHeight="false" outlineLevel="0" collapsed="false">
      <c r="B170" s="217" t="s">
        <v>113</v>
      </c>
      <c r="C170" s="168" t="s">
        <v>607</v>
      </c>
      <c r="D170" s="218" t="n">
        <v>1901.025</v>
      </c>
      <c r="E170" s="217" t="n">
        <v>1944.25</v>
      </c>
      <c r="F170" s="217" t="n">
        <v>3.04</v>
      </c>
      <c r="G170" s="219"/>
      <c r="H170" s="160"/>
      <c r="O170" s="131"/>
      <c r="P170" s="131"/>
    </row>
    <row r="171" s="164" customFormat="true" ht="15" hidden="true" customHeight="false" outlineLevel="0" collapsed="false">
      <c r="B171" s="217" t="s">
        <v>12</v>
      </c>
      <c r="C171" s="168" t="s">
        <v>607</v>
      </c>
      <c r="D171" s="218" t="n">
        <v>337.0102</v>
      </c>
      <c r="E171" s="217" t="n">
        <v>343.4</v>
      </c>
      <c r="F171" s="217" t="n">
        <v>137.64</v>
      </c>
      <c r="G171" s="219"/>
      <c r="H171" s="160"/>
      <c r="O171" s="131"/>
      <c r="P171" s="131"/>
    </row>
    <row r="172" s="164" customFormat="true" ht="15" hidden="true" customHeight="false" outlineLevel="0" collapsed="false">
      <c r="B172" s="217" t="s">
        <v>695</v>
      </c>
      <c r="C172" s="168" t="s">
        <v>607</v>
      </c>
      <c r="D172" s="218" t="n">
        <v>62.3204</v>
      </c>
      <c r="E172" s="217" t="n">
        <v>63.2</v>
      </c>
      <c r="F172" s="217" t="n">
        <v>89.05</v>
      </c>
      <c r="G172" s="219"/>
      <c r="H172" s="160"/>
      <c r="O172" s="131"/>
      <c r="P172" s="131"/>
    </row>
    <row r="173" s="164" customFormat="true" ht="15" hidden="true" customHeight="false" outlineLevel="0" collapsed="false">
      <c r="B173" s="217" t="s">
        <v>281</v>
      </c>
      <c r="C173" s="168" t="s">
        <v>607</v>
      </c>
      <c r="D173" s="218" t="n">
        <v>51.6375</v>
      </c>
      <c r="E173" s="217" t="n">
        <v>53.05</v>
      </c>
      <c r="F173" s="217" t="n">
        <v>8.83</v>
      </c>
      <c r="G173" s="219"/>
      <c r="H173" s="160"/>
      <c r="O173" s="131"/>
      <c r="P173" s="131"/>
    </row>
    <row r="174" s="164" customFormat="true" ht="15" hidden="true" customHeight="false" outlineLevel="0" collapsed="false">
      <c r="B174" s="217" t="s">
        <v>627</v>
      </c>
      <c r="C174" s="168" t="s">
        <v>607</v>
      </c>
      <c r="D174" s="218" t="n">
        <v>17.05</v>
      </c>
      <c r="E174" s="217" t="n">
        <v>17.45</v>
      </c>
      <c r="F174" s="217" t="n">
        <v>2.38</v>
      </c>
      <c r="G174" s="219"/>
      <c r="H174" s="160"/>
      <c r="O174" s="131"/>
      <c r="P174" s="131"/>
    </row>
    <row r="175" s="164" customFormat="true" ht="15" hidden="true" customHeight="false" outlineLevel="0" collapsed="false">
      <c r="B175" s="217" t="s">
        <v>696</v>
      </c>
      <c r="C175" s="168" t="s">
        <v>607</v>
      </c>
      <c r="D175" s="218" t="n">
        <v>192.04375</v>
      </c>
      <c r="E175" s="217" t="n">
        <v>191.8</v>
      </c>
      <c r="F175" s="217" t="n">
        <v>71.03</v>
      </c>
      <c r="G175" s="219"/>
      <c r="H175" s="160"/>
      <c r="O175" s="131"/>
      <c r="P175" s="131"/>
    </row>
    <row r="176" s="164" customFormat="true" ht="15" hidden="true" customHeight="false" outlineLevel="0" collapsed="false">
      <c r="B176" s="217" t="s">
        <v>279</v>
      </c>
      <c r="C176" s="168" t="s">
        <v>607</v>
      </c>
      <c r="D176" s="218" t="n">
        <v>526.4267</v>
      </c>
      <c r="E176" s="217" t="n">
        <v>525.3</v>
      </c>
      <c r="F176" s="217" t="n">
        <v>83.4</v>
      </c>
      <c r="G176" s="219"/>
      <c r="H176" s="160"/>
      <c r="O176" s="131"/>
      <c r="P176" s="131"/>
    </row>
    <row r="177" s="164" customFormat="true" ht="15" hidden="true" customHeight="false" outlineLevel="0" collapsed="false">
      <c r="B177" s="217" t="s">
        <v>325</v>
      </c>
      <c r="C177" s="168" t="s">
        <v>607</v>
      </c>
      <c r="D177" s="218" t="n">
        <v>839.9774</v>
      </c>
      <c r="E177" s="217" t="n">
        <v>834.95</v>
      </c>
      <c r="F177" s="217" t="n">
        <v>56.66</v>
      </c>
      <c r="G177" s="219"/>
      <c r="H177" s="160"/>
      <c r="O177" s="131"/>
      <c r="P177" s="131"/>
    </row>
    <row r="178" s="164" customFormat="true" ht="15" hidden="true" customHeight="false" outlineLevel="0" collapsed="false">
      <c r="B178" s="217" t="s">
        <v>475</v>
      </c>
      <c r="C178" s="168" t="s">
        <v>607</v>
      </c>
      <c r="D178" s="218" t="n">
        <v>304.5167</v>
      </c>
      <c r="E178" s="217" t="n">
        <v>306.55</v>
      </c>
      <c r="F178" s="217" t="n">
        <v>2.3</v>
      </c>
      <c r="G178" s="219"/>
      <c r="H178" s="160"/>
      <c r="O178" s="131"/>
      <c r="P178" s="131"/>
    </row>
    <row r="179" s="164" customFormat="true" ht="15" hidden="true" customHeight="false" outlineLevel="0" collapsed="false">
      <c r="B179" s="217" t="s">
        <v>287</v>
      </c>
      <c r="C179" s="168" t="s">
        <v>607</v>
      </c>
      <c r="D179" s="218" t="n">
        <v>77.75</v>
      </c>
      <c r="E179" s="217" t="n">
        <v>75.45</v>
      </c>
      <c r="F179" s="217" t="n">
        <v>10.47</v>
      </c>
      <c r="G179" s="219"/>
      <c r="H179" s="160"/>
      <c r="O179" s="131"/>
      <c r="P179" s="131"/>
    </row>
    <row r="180" s="164" customFormat="true" ht="15" hidden="true" customHeight="false" outlineLevel="0" collapsed="false">
      <c r="B180" s="217" t="s">
        <v>459</v>
      </c>
      <c r="C180" s="168" t="s">
        <v>607</v>
      </c>
      <c r="D180" s="218" t="n">
        <v>85.980078</v>
      </c>
      <c r="E180" s="217" t="n">
        <v>88.9</v>
      </c>
      <c r="F180" s="217" t="n">
        <v>131.94</v>
      </c>
      <c r="G180" s="219"/>
      <c r="H180" s="160"/>
      <c r="O180" s="131"/>
      <c r="P180" s="131"/>
    </row>
    <row r="181" s="164" customFormat="true" ht="15" hidden="true" customHeight="false" outlineLevel="0" collapsed="false">
      <c r="B181" s="217" t="s">
        <v>636</v>
      </c>
      <c r="C181" s="168" t="s">
        <v>607</v>
      </c>
      <c r="D181" s="218" t="n">
        <v>817.0092</v>
      </c>
      <c r="E181" s="217" t="n">
        <v>850.7</v>
      </c>
      <c r="F181" s="217" t="n">
        <v>220.95</v>
      </c>
      <c r="G181" s="219"/>
      <c r="H181" s="160"/>
      <c r="O181" s="131"/>
      <c r="P181" s="131"/>
    </row>
    <row r="182" s="164" customFormat="true" ht="15" hidden="true" customHeight="false" outlineLevel="0" collapsed="false">
      <c r="B182" s="217" t="s">
        <v>639</v>
      </c>
      <c r="C182" s="168" t="s">
        <v>607</v>
      </c>
      <c r="D182" s="218" t="n">
        <v>33.263641</v>
      </c>
      <c r="E182" s="217" t="n">
        <v>37.95</v>
      </c>
      <c r="F182" s="217" t="n">
        <v>38.94</v>
      </c>
      <c r="G182" s="219"/>
      <c r="H182" s="160"/>
      <c r="O182" s="131"/>
      <c r="P182" s="131"/>
    </row>
    <row r="183" s="164" customFormat="true" ht="15" hidden="true" customHeight="false" outlineLevel="0" collapsed="false">
      <c r="B183" s="217" t="s">
        <v>285</v>
      </c>
      <c r="C183" s="168" t="s">
        <v>607</v>
      </c>
      <c r="D183" s="218" t="n">
        <v>82.15</v>
      </c>
      <c r="E183" s="217" t="n">
        <v>80.5</v>
      </c>
      <c r="F183" s="217" t="n">
        <v>34.87</v>
      </c>
      <c r="G183" s="219"/>
      <c r="H183" s="160"/>
      <c r="O183" s="131"/>
      <c r="P183" s="131"/>
    </row>
    <row r="184" s="164" customFormat="true" ht="15" hidden="true" customHeight="false" outlineLevel="0" collapsed="false">
      <c r="B184" s="217" t="s">
        <v>640</v>
      </c>
      <c r="C184" s="168" t="s">
        <v>607</v>
      </c>
      <c r="D184" s="218" t="n">
        <v>50.8417</v>
      </c>
      <c r="E184" s="217" t="n">
        <v>55.45</v>
      </c>
      <c r="F184" s="217" t="n">
        <v>10.92</v>
      </c>
      <c r="G184" s="219"/>
      <c r="H184" s="160"/>
      <c r="O184" s="131"/>
      <c r="P184" s="131"/>
    </row>
    <row r="185" s="164" customFormat="true" ht="15" hidden="true" customHeight="false" outlineLevel="0" collapsed="false">
      <c r="B185" s="217" t="s">
        <v>78</v>
      </c>
      <c r="C185" s="168" t="s">
        <v>607</v>
      </c>
      <c r="D185" s="218" t="n">
        <v>2003.5682</v>
      </c>
      <c r="E185" s="217" t="n">
        <v>2039.6</v>
      </c>
      <c r="F185" s="217" t="n">
        <v>17.53</v>
      </c>
      <c r="G185" s="219"/>
      <c r="H185" s="160"/>
      <c r="O185" s="131"/>
      <c r="P185" s="131"/>
    </row>
    <row r="186" s="164" customFormat="true" ht="15" hidden="true" customHeight="false" outlineLevel="0" collapsed="false">
      <c r="B186" s="217" t="s">
        <v>641</v>
      </c>
      <c r="C186" s="168" t="s">
        <v>607</v>
      </c>
      <c r="D186" s="218" t="n">
        <v>7.173469</v>
      </c>
      <c r="E186" s="217" t="n">
        <v>7.25</v>
      </c>
      <c r="F186" s="217" t="n">
        <v>19.62</v>
      </c>
      <c r="G186" s="219"/>
      <c r="H186" s="160"/>
      <c r="O186" s="131"/>
      <c r="P186" s="131"/>
    </row>
    <row r="187" s="164" customFormat="true" ht="15" hidden="true" customHeight="false" outlineLevel="0" collapsed="false">
      <c r="B187" s="217" t="s">
        <v>40</v>
      </c>
      <c r="C187" s="168" t="s">
        <v>607</v>
      </c>
      <c r="D187" s="218" t="n">
        <v>75.4857</v>
      </c>
      <c r="E187" s="217" t="n">
        <v>77.25</v>
      </c>
      <c r="F187" s="217" t="n">
        <v>15.21</v>
      </c>
      <c r="G187" s="219"/>
      <c r="H187" s="160"/>
      <c r="O187" s="131"/>
      <c r="P187" s="131"/>
    </row>
    <row r="188" s="164" customFormat="true" ht="15" hidden="true" customHeight="false" outlineLevel="0" collapsed="false">
      <c r="B188" s="217" t="s">
        <v>645</v>
      </c>
      <c r="C188" s="168" t="s">
        <v>607</v>
      </c>
      <c r="D188" s="218" t="n">
        <v>48.468</v>
      </c>
      <c r="E188" s="217" t="n">
        <v>46.5</v>
      </c>
      <c r="F188" s="217" t="n">
        <v>121.64</v>
      </c>
      <c r="G188" s="219"/>
      <c r="H188" s="160"/>
      <c r="O188" s="131"/>
      <c r="P188" s="131"/>
    </row>
    <row r="189" s="164" customFormat="true" ht="15" hidden="true" customHeight="false" outlineLevel="0" collapsed="false">
      <c r="B189" s="217" t="s">
        <v>265</v>
      </c>
      <c r="C189" s="168" t="s">
        <v>607</v>
      </c>
      <c r="D189" s="218" t="n">
        <v>216.05</v>
      </c>
      <c r="E189" s="217" t="n">
        <v>228.85</v>
      </c>
      <c r="F189" s="217" t="n">
        <v>32</v>
      </c>
      <c r="G189" s="219"/>
      <c r="H189" s="160"/>
      <c r="O189" s="131"/>
      <c r="P189" s="131"/>
    </row>
    <row r="190" s="164" customFormat="true" ht="15" hidden="true" customHeight="false" outlineLevel="0" collapsed="false">
      <c r="B190" s="173"/>
      <c r="C190" s="174"/>
      <c r="D190" s="175"/>
      <c r="E190" s="176"/>
      <c r="F190" s="220"/>
      <c r="G190" s="221"/>
      <c r="H190" s="160"/>
      <c r="K190" s="172"/>
      <c r="O190" s="131"/>
      <c r="P190" s="131"/>
    </row>
    <row r="191" s="164" customFormat="true" ht="15" hidden="true" customHeight="false" outlineLevel="0" collapsed="false">
      <c r="B191" s="173" t="s">
        <v>697</v>
      </c>
      <c r="C191" s="174"/>
      <c r="D191" s="175"/>
      <c r="E191" s="176"/>
      <c r="F191" s="177"/>
      <c r="G191" s="222"/>
      <c r="H191" s="160"/>
      <c r="K191" s="172"/>
      <c r="O191" s="131"/>
      <c r="P191" s="131"/>
    </row>
    <row r="192" s="164" customFormat="true" ht="15" hidden="true" customHeight="false" outlineLevel="0" collapsed="false">
      <c r="B192" s="173" t="s">
        <v>698</v>
      </c>
      <c r="C192" s="174"/>
      <c r="D192" s="174"/>
      <c r="E192" s="174"/>
      <c r="F192" s="179"/>
      <c r="G192" s="223"/>
      <c r="H192" s="160"/>
      <c r="O192" s="131"/>
      <c r="P192" s="131"/>
    </row>
    <row r="193" s="164" customFormat="true" ht="15" hidden="true" customHeight="false" outlineLevel="0" collapsed="false">
      <c r="B193" s="89" t="s">
        <v>648</v>
      </c>
      <c r="C193" s="157"/>
      <c r="D193" s="157"/>
      <c r="E193" s="157"/>
      <c r="F193" s="157"/>
      <c r="G193" s="157"/>
      <c r="H193" s="160"/>
      <c r="O193" s="131"/>
      <c r="P193" s="131"/>
    </row>
    <row r="194" s="164" customFormat="true" ht="74.25" hidden="true" customHeight="true" outlineLevel="0" collapsed="false">
      <c r="B194" s="224" t="s">
        <v>240</v>
      </c>
      <c r="C194" s="224" t="s">
        <v>241</v>
      </c>
      <c r="D194" s="224" t="s">
        <v>242</v>
      </c>
      <c r="E194" s="224" t="s">
        <v>243</v>
      </c>
      <c r="F194" s="224" t="s">
        <v>244</v>
      </c>
      <c r="G194" s="225"/>
      <c r="H194" s="160"/>
      <c r="O194" s="131"/>
      <c r="P194" s="131"/>
    </row>
    <row r="195" s="164" customFormat="true" ht="15" hidden="true" customHeight="false" outlineLevel="0" collapsed="false">
      <c r="B195" s="226" t="n">
        <v>1645</v>
      </c>
      <c r="C195" s="227" t="n">
        <v>129</v>
      </c>
      <c r="D195" s="228" t="n">
        <v>10526.6875635</v>
      </c>
      <c r="E195" s="227" t="n">
        <v>900.6779087</v>
      </c>
      <c r="F195" s="229" t="n">
        <v>-930.219862</v>
      </c>
      <c r="G195" s="230"/>
      <c r="H195" s="160"/>
      <c r="I195" s="231"/>
      <c r="J195" s="232"/>
      <c r="K195" s="183"/>
      <c r="O195" s="131"/>
      <c r="P195" s="131"/>
    </row>
    <row r="196" s="164" customFormat="true" ht="15" hidden="true" customHeight="true" outlineLevel="0" collapsed="false">
      <c r="B196" s="184" t="s">
        <v>649</v>
      </c>
      <c r="C196" s="184"/>
      <c r="D196" s="184"/>
      <c r="E196" s="184"/>
      <c r="F196" s="184"/>
      <c r="G196" s="184"/>
      <c r="H196" s="184"/>
      <c r="O196" s="131"/>
      <c r="P196" s="131"/>
    </row>
    <row r="197" s="164" customFormat="true" ht="15" hidden="true" customHeight="false" outlineLevel="0" collapsed="false">
      <c r="B197" s="89" t="s">
        <v>650</v>
      </c>
      <c r="C197" s="157"/>
      <c r="D197" s="157"/>
      <c r="E197" s="157"/>
      <c r="F197" s="157"/>
      <c r="G197" s="157"/>
      <c r="H197" s="160"/>
      <c r="O197" s="131"/>
      <c r="P197" s="131"/>
    </row>
    <row r="198" s="164" customFormat="true" ht="15" hidden="true" customHeight="false" outlineLevel="0" collapsed="false">
      <c r="B198" s="185" t="s">
        <v>248</v>
      </c>
      <c r="C198" s="100" t="s">
        <v>249</v>
      </c>
      <c r="D198" s="100"/>
      <c r="E198" s="157"/>
      <c r="F198" s="157"/>
      <c r="G198" s="157"/>
      <c r="H198" s="160"/>
      <c r="O198" s="131"/>
      <c r="P198" s="131"/>
    </row>
    <row r="199" s="164" customFormat="true" ht="15" hidden="true" customHeight="false" outlineLevel="0" collapsed="false">
      <c r="B199" s="186"/>
      <c r="C199" s="104" t="s">
        <v>250</v>
      </c>
      <c r="D199" s="100" t="s">
        <v>251</v>
      </c>
      <c r="E199" s="157"/>
      <c r="F199" s="157"/>
      <c r="G199" s="157"/>
      <c r="H199" s="160"/>
      <c r="O199" s="131"/>
      <c r="P199" s="131"/>
    </row>
    <row r="200" s="164" customFormat="true" ht="15" hidden="true" customHeight="false" outlineLevel="0" collapsed="false">
      <c r="B200" s="82" t="s">
        <v>591</v>
      </c>
      <c r="C200" s="187" t="n">
        <v>0.07083269</v>
      </c>
      <c r="D200" s="187" t="n">
        <v>0.07083269</v>
      </c>
      <c r="E200" s="157"/>
      <c r="F200" s="157"/>
      <c r="G200" s="157"/>
      <c r="H200" s="160"/>
      <c r="O200" s="131"/>
      <c r="P200" s="131"/>
    </row>
    <row r="201" s="164" customFormat="true" ht="15" hidden="true" customHeight="false" outlineLevel="0" collapsed="false">
      <c r="B201" s="82" t="s">
        <v>593</v>
      </c>
      <c r="C201" s="187" t="s">
        <v>255</v>
      </c>
      <c r="D201" s="187" t="s">
        <v>255</v>
      </c>
      <c r="E201" s="157"/>
      <c r="F201" s="157"/>
      <c r="G201" s="157"/>
      <c r="H201" s="160"/>
      <c r="O201" s="131"/>
      <c r="P201" s="131"/>
    </row>
    <row r="202" s="164" customFormat="true" ht="15" hidden="true" customHeight="false" outlineLevel="0" collapsed="false">
      <c r="B202" s="82" t="s">
        <v>597</v>
      </c>
      <c r="C202" s="187" t="n">
        <v>0.05312452</v>
      </c>
      <c r="D202" s="187" t="n">
        <v>0.05312452</v>
      </c>
      <c r="E202" s="157"/>
      <c r="F202" s="157"/>
      <c r="G202" s="157"/>
      <c r="H202" s="160"/>
      <c r="O202" s="131"/>
      <c r="P202" s="131"/>
    </row>
    <row r="203" s="164" customFormat="true" ht="15" hidden="true" customHeight="false" outlineLevel="0" collapsed="false">
      <c r="B203" s="87" t="s">
        <v>599</v>
      </c>
      <c r="C203" s="187" t="s">
        <v>255</v>
      </c>
      <c r="D203" s="187" t="s">
        <v>255</v>
      </c>
      <c r="E203" s="157"/>
      <c r="F203" s="157"/>
      <c r="G203" s="157"/>
      <c r="H203" s="160"/>
      <c r="O203" s="131"/>
      <c r="P203" s="131"/>
    </row>
    <row r="204" s="164" customFormat="true" ht="15" hidden="true" customHeight="false" outlineLevel="0" collapsed="false">
      <c r="B204" s="188" t="s">
        <v>653</v>
      </c>
      <c r="C204" s="157"/>
      <c r="D204" s="157"/>
      <c r="E204" s="157"/>
      <c r="F204" s="157"/>
      <c r="G204" s="157"/>
      <c r="H204" s="189"/>
      <c r="O204" s="131"/>
      <c r="P204" s="131"/>
    </row>
    <row r="205" s="164" customFormat="true" ht="15" hidden="true" customHeight="false" outlineLevel="0" collapsed="false">
      <c r="B205" s="188" t="s">
        <v>699</v>
      </c>
      <c r="C205" s="157"/>
      <c r="D205" s="157"/>
      <c r="E205" s="157"/>
      <c r="F205" s="157"/>
      <c r="G205" s="157"/>
      <c r="H205" s="189"/>
      <c r="O205" s="131"/>
      <c r="P205" s="131"/>
    </row>
    <row r="206" s="164" customFormat="true" ht="15" hidden="true" customHeight="false" outlineLevel="0" collapsed="false">
      <c r="B206" s="188" t="s">
        <v>655</v>
      </c>
      <c r="C206" s="157"/>
      <c r="D206" s="157"/>
      <c r="E206" s="157"/>
      <c r="F206" s="157"/>
      <c r="G206" s="157"/>
      <c r="H206" s="233"/>
      <c r="O206" s="131"/>
      <c r="P206" s="131"/>
    </row>
  </sheetData>
  <mergeCells count="20">
    <mergeCell ref="D99:E99"/>
    <mergeCell ref="B147:H147"/>
    <mergeCell ref="B148:H148"/>
    <mergeCell ref="B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C154:D154"/>
    <mergeCell ref="E154:H154"/>
    <mergeCell ref="C155:D155"/>
    <mergeCell ref="E155:H155"/>
    <mergeCell ref="C156:D156"/>
    <mergeCell ref="E156:H156"/>
    <mergeCell ref="B196:H196"/>
    <mergeCell ref="C198:D19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0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9"/>
      <c r="F3" s="9"/>
      <c r="G3" s="9"/>
      <c r="H3" s="7"/>
    </row>
    <row r="4" customFormat="false" ht="15" hidden="false" customHeight="false" outlineLevel="0" collapsed="false">
      <c r="B4" s="3"/>
      <c r="C4" s="9"/>
      <c r="D4" s="10"/>
      <c r="E4" s="9"/>
      <c r="F4" s="9"/>
      <c r="G4" s="9"/>
      <c r="H4" s="7"/>
    </row>
    <row r="5" customFormat="false" ht="35.1" hidden="false" customHeight="true" outlineLevel="0" collapsed="false">
      <c r="B5" s="11" t="s">
        <v>3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234" t="s">
        <v>9</v>
      </c>
    </row>
    <row r="6" customFormat="false" ht="15" hidden="false" customHeight="false" outlineLevel="0" collapsed="false">
      <c r="B6" s="3" t="s">
        <v>10</v>
      </c>
      <c r="C6" s="17"/>
      <c r="D6" s="18"/>
      <c r="E6" s="19"/>
      <c r="F6" s="20"/>
      <c r="G6" s="20"/>
      <c r="H6" s="7"/>
    </row>
    <row r="7" customFormat="false" ht="15" hidden="false" customHeight="false" outlineLevel="0" collapsed="false">
      <c r="B7" s="22" t="s">
        <v>11</v>
      </c>
      <c r="C7" s="17"/>
      <c r="D7" s="18"/>
      <c r="E7" s="19"/>
      <c r="F7" s="20"/>
      <c r="G7" s="20"/>
      <c r="H7" s="235"/>
    </row>
    <row r="8" customFormat="false" ht="15" hidden="false" customHeight="false" outlineLevel="0" collapsed="false">
      <c r="B8" s="25" t="s">
        <v>24</v>
      </c>
      <c r="C8" s="25" t="s">
        <v>13</v>
      </c>
      <c r="D8" s="36" t="n">
        <v>1562133</v>
      </c>
      <c r="E8" s="27" t="n">
        <v>7752.87</v>
      </c>
      <c r="F8" s="28" t="n">
        <v>3.9</v>
      </c>
      <c r="G8" s="28"/>
      <c r="H8" s="30" t="s">
        <v>25</v>
      </c>
      <c r="J8" s="31"/>
      <c r="K8" s="31"/>
    </row>
    <row r="9" customFormat="false" ht="15" hidden="false" customHeight="false" outlineLevel="0" collapsed="false">
      <c r="B9" s="25" t="s">
        <v>18</v>
      </c>
      <c r="C9" s="25" t="s">
        <v>19</v>
      </c>
      <c r="D9" s="36" t="n">
        <v>275550</v>
      </c>
      <c r="E9" s="27" t="n">
        <v>7688.53</v>
      </c>
      <c r="F9" s="28" t="n">
        <v>3.86</v>
      </c>
      <c r="G9" s="28"/>
      <c r="H9" s="30" t="s">
        <v>20</v>
      </c>
      <c r="J9" s="32"/>
      <c r="K9" s="33"/>
      <c r="M9" s="34"/>
    </row>
    <row r="10" customFormat="false" ht="15" hidden="false" customHeight="false" outlineLevel="0" collapsed="false">
      <c r="B10" s="25" t="s">
        <v>106</v>
      </c>
      <c r="C10" s="25" t="s">
        <v>71</v>
      </c>
      <c r="D10" s="36" t="n">
        <v>627552</v>
      </c>
      <c r="E10" s="27" t="n">
        <v>5827.76</v>
      </c>
      <c r="F10" s="28" t="n">
        <v>2.93</v>
      </c>
      <c r="G10" s="28"/>
      <c r="H10" s="30" t="s">
        <v>107</v>
      </c>
      <c r="J10" s="32"/>
      <c r="K10" s="33"/>
      <c r="M10" s="34"/>
    </row>
    <row r="11" customFormat="false" ht="15" hidden="false" customHeight="false" outlineLevel="0" collapsed="false">
      <c r="B11" s="25" t="s">
        <v>137</v>
      </c>
      <c r="C11" s="25" t="s">
        <v>135</v>
      </c>
      <c r="D11" s="36" t="n">
        <v>1240800</v>
      </c>
      <c r="E11" s="27" t="n">
        <v>4613.91</v>
      </c>
      <c r="F11" s="28" t="n">
        <v>2.32</v>
      </c>
      <c r="G11" s="28"/>
      <c r="H11" s="30" t="s">
        <v>138</v>
      </c>
      <c r="J11" s="32"/>
      <c r="K11" s="33"/>
      <c r="M11" s="34"/>
    </row>
    <row r="12" customFormat="false" ht="15" hidden="false" customHeight="false" outlineLevel="0" collapsed="false">
      <c r="B12" s="25" t="s">
        <v>303</v>
      </c>
      <c r="C12" s="25" t="s">
        <v>127</v>
      </c>
      <c r="D12" s="36" t="n">
        <v>500500</v>
      </c>
      <c r="E12" s="27" t="n">
        <v>4118.61</v>
      </c>
      <c r="F12" s="28" t="n">
        <v>2.07</v>
      </c>
      <c r="G12" s="28"/>
      <c r="H12" s="30" t="s">
        <v>304</v>
      </c>
      <c r="J12" s="32"/>
      <c r="K12" s="33"/>
      <c r="M12" s="34"/>
    </row>
    <row r="13" customFormat="false" ht="15" hidden="false" customHeight="false" outlineLevel="0" collapsed="false">
      <c r="B13" s="25" t="s">
        <v>115</v>
      </c>
      <c r="C13" s="25" t="s">
        <v>116</v>
      </c>
      <c r="D13" s="36" t="n">
        <v>54300</v>
      </c>
      <c r="E13" s="27" t="n">
        <v>3600.23</v>
      </c>
      <c r="F13" s="28" t="n">
        <v>1.81</v>
      </c>
      <c r="G13" s="28"/>
      <c r="H13" s="30" t="s">
        <v>117</v>
      </c>
      <c r="J13" s="32"/>
      <c r="K13" s="33"/>
      <c r="M13" s="34"/>
    </row>
    <row r="14" customFormat="false" ht="15" hidden="false" customHeight="false" outlineLevel="0" collapsed="false">
      <c r="B14" s="25" t="s">
        <v>701</v>
      </c>
      <c r="C14" s="25" t="s">
        <v>48</v>
      </c>
      <c r="D14" s="36" t="n">
        <v>91053</v>
      </c>
      <c r="E14" s="27" t="n">
        <v>3354.8</v>
      </c>
      <c r="F14" s="28" t="n">
        <v>1.69</v>
      </c>
      <c r="G14" s="28"/>
      <c r="H14" s="30" t="s">
        <v>702</v>
      </c>
      <c r="J14" s="32"/>
      <c r="K14" s="33"/>
      <c r="M14" s="34"/>
    </row>
    <row r="15" customFormat="false" ht="15" hidden="false" customHeight="false" outlineLevel="0" collapsed="false">
      <c r="B15" s="25" t="s">
        <v>268</v>
      </c>
      <c r="C15" s="25" t="s">
        <v>122</v>
      </c>
      <c r="D15" s="36" t="n">
        <v>380000</v>
      </c>
      <c r="E15" s="27" t="n">
        <v>3278.83</v>
      </c>
      <c r="F15" s="28" t="n">
        <v>1.65</v>
      </c>
      <c r="G15" s="28"/>
      <c r="H15" s="30" t="s">
        <v>269</v>
      </c>
      <c r="J15" s="32"/>
      <c r="K15" s="33"/>
      <c r="M15" s="34"/>
    </row>
    <row r="16" customFormat="false" ht="15" hidden="false" customHeight="false" outlineLevel="0" collapsed="false">
      <c r="B16" s="25" t="s">
        <v>83</v>
      </c>
      <c r="C16" s="25" t="s">
        <v>16</v>
      </c>
      <c r="D16" s="36" t="n">
        <v>92375</v>
      </c>
      <c r="E16" s="27" t="n">
        <v>3276.26</v>
      </c>
      <c r="F16" s="28" t="n">
        <v>1.65</v>
      </c>
      <c r="G16" s="28"/>
      <c r="H16" s="30" t="s">
        <v>84</v>
      </c>
      <c r="J16" s="32"/>
      <c r="K16" s="33"/>
      <c r="M16" s="34"/>
    </row>
    <row r="17" customFormat="false" ht="15" hidden="false" customHeight="false" outlineLevel="0" collapsed="false">
      <c r="B17" s="25" t="s">
        <v>85</v>
      </c>
      <c r="C17" s="25" t="s">
        <v>86</v>
      </c>
      <c r="D17" s="36" t="n">
        <v>254295</v>
      </c>
      <c r="E17" s="27" t="n">
        <v>3232.22</v>
      </c>
      <c r="F17" s="28" t="n">
        <v>1.62</v>
      </c>
      <c r="G17" s="28"/>
      <c r="H17" s="30" t="s">
        <v>87</v>
      </c>
      <c r="J17" s="32"/>
      <c r="K17" s="33"/>
      <c r="M17" s="34"/>
    </row>
    <row r="18" customFormat="false" ht="15" hidden="false" customHeight="false" outlineLevel="0" collapsed="false">
      <c r="B18" s="25" t="s">
        <v>12</v>
      </c>
      <c r="C18" s="25" t="s">
        <v>13</v>
      </c>
      <c r="D18" s="36" t="n">
        <v>418584</v>
      </c>
      <c r="E18" s="27" t="n">
        <v>3111.33</v>
      </c>
      <c r="F18" s="28" t="n">
        <v>1.56</v>
      </c>
      <c r="G18" s="28"/>
      <c r="H18" s="30" t="s">
        <v>14</v>
      </c>
      <c r="J18" s="32"/>
      <c r="K18" s="33"/>
      <c r="M18" s="34"/>
    </row>
    <row r="19" customFormat="false" ht="15" hidden="false" customHeight="false" outlineLevel="0" collapsed="false">
      <c r="B19" s="25" t="s">
        <v>32</v>
      </c>
      <c r="C19" s="25" t="s">
        <v>13</v>
      </c>
      <c r="D19" s="36" t="n">
        <v>224200</v>
      </c>
      <c r="E19" s="27" t="n">
        <v>3104.27</v>
      </c>
      <c r="F19" s="28" t="n">
        <v>1.56</v>
      </c>
      <c r="G19" s="28"/>
      <c r="H19" s="30" t="s">
        <v>33</v>
      </c>
      <c r="J19" s="32"/>
      <c r="K19" s="33"/>
      <c r="M19" s="34"/>
    </row>
    <row r="20" customFormat="false" ht="15" hidden="false" customHeight="false" outlineLevel="0" collapsed="false">
      <c r="B20" s="25" t="s">
        <v>15</v>
      </c>
      <c r="C20" s="25" t="s">
        <v>16</v>
      </c>
      <c r="D20" s="36" t="n">
        <v>180689</v>
      </c>
      <c r="E20" s="27" t="n">
        <v>2832.39</v>
      </c>
      <c r="F20" s="28" t="n">
        <v>1.42</v>
      </c>
      <c r="G20" s="28"/>
      <c r="H20" s="30" t="s">
        <v>17</v>
      </c>
      <c r="J20" s="32"/>
      <c r="K20" s="33"/>
      <c r="M20" s="34"/>
    </row>
    <row r="21" customFormat="false" ht="15" hidden="false" customHeight="false" outlineLevel="0" collapsed="false">
      <c r="B21" s="25" t="s">
        <v>393</v>
      </c>
      <c r="C21" s="25" t="s">
        <v>13</v>
      </c>
      <c r="D21" s="36" t="n">
        <v>385183</v>
      </c>
      <c r="E21" s="27" t="n">
        <v>2806.44</v>
      </c>
      <c r="F21" s="28" t="n">
        <v>1.41</v>
      </c>
      <c r="G21" s="28"/>
      <c r="H21" s="30" t="s">
        <v>394</v>
      </c>
      <c r="J21" s="32"/>
      <c r="K21" s="33"/>
      <c r="M21" s="34"/>
    </row>
    <row r="22" customFormat="false" ht="15" hidden="false" customHeight="false" outlineLevel="0" collapsed="false">
      <c r="B22" s="25" t="s">
        <v>703</v>
      </c>
      <c r="C22" s="25" t="s">
        <v>116</v>
      </c>
      <c r="D22" s="36" t="n">
        <v>10156</v>
      </c>
      <c r="E22" s="27" t="n">
        <v>2632.59</v>
      </c>
      <c r="F22" s="28" t="n">
        <v>1.32</v>
      </c>
      <c r="G22" s="28"/>
      <c r="H22" s="30" t="s">
        <v>704</v>
      </c>
      <c r="J22" s="32"/>
      <c r="K22" s="33"/>
      <c r="M22" s="34"/>
    </row>
    <row r="23" customFormat="false" ht="15" hidden="false" customHeight="false" outlineLevel="0" collapsed="false">
      <c r="B23" s="25" t="s">
        <v>290</v>
      </c>
      <c r="C23" s="25" t="s">
        <v>71</v>
      </c>
      <c r="D23" s="36" t="n">
        <v>705100</v>
      </c>
      <c r="E23" s="27" t="n">
        <v>2482.66</v>
      </c>
      <c r="F23" s="28" t="n">
        <v>1.25</v>
      </c>
      <c r="G23" s="28"/>
      <c r="H23" s="30" t="s">
        <v>291</v>
      </c>
      <c r="J23" s="32"/>
      <c r="K23" s="33"/>
      <c r="M23" s="34"/>
    </row>
    <row r="24" customFormat="false" ht="15" hidden="false" customHeight="false" outlineLevel="0" collapsed="false">
      <c r="B24" s="25" t="s">
        <v>441</v>
      </c>
      <c r="C24" s="25" t="s">
        <v>35</v>
      </c>
      <c r="D24" s="36" t="n">
        <v>97231</v>
      </c>
      <c r="E24" s="27" t="n">
        <v>2437.24</v>
      </c>
      <c r="F24" s="28" t="n">
        <v>1.22</v>
      </c>
      <c r="G24" s="28"/>
      <c r="H24" s="30" t="s">
        <v>442</v>
      </c>
      <c r="J24" s="32"/>
      <c r="K24" s="33"/>
      <c r="M24" s="34"/>
    </row>
    <row r="25" customFormat="false" ht="15" hidden="false" customHeight="false" outlineLevel="0" collapsed="false">
      <c r="B25" s="25" t="s">
        <v>337</v>
      </c>
      <c r="C25" s="25" t="s">
        <v>35</v>
      </c>
      <c r="D25" s="36" t="n">
        <v>29401</v>
      </c>
      <c r="E25" s="27" t="n">
        <v>2269.11</v>
      </c>
      <c r="F25" s="28" t="n">
        <v>1.14</v>
      </c>
      <c r="G25" s="28"/>
      <c r="H25" s="30" t="s">
        <v>338</v>
      </c>
      <c r="J25" s="32"/>
      <c r="K25" s="33"/>
      <c r="M25" s="34"/>
    </row>
    <row r="26" customFormat="false" ht="15" hidden="false" customHeight="false" outlineLevel="0" collapsed="false">
      <c r="B26" s="25" t="s">
        <v>34</v>
      </c>
      <c r="C26" s="25" t="s">
        <v>35</v>
      </c>
      <c r="D26" s="36" t="n">
        <v>501632</v>
      </c>
      <c r="E26" s="27" t="n">
        <v>2195.14</v>
      </c>
      <c r="F26" s="28" t="n">
        <v>1.1</v>
      </c>
      <c r="G26" s="28"/>
      <c r="H26" s="30" t="s">
        <v>36</v>
      </c>
      <c r="J26" s="32"/>
      <c r="K26" s="33"/>
      <c r="M26" s="34"/>
    </row>
    <row r="27" customFormat="false" ht="15" hidden="false" customHeight="false" outlineLevel="0" collapsed="false">
      <c r="B27" s="25" t="s">
        <v>705</v>
      </c>
      <c r="C27" s="25" t="s">
        <v>348</v>
      </c>
      <c r="D27" s="36" t="n">
        <v>843573</v>
      </c>
      <c r="E27" s="27" t="n">
        <v>2189.49</v>
      </c>
      <c r="F27" s="28" t="n">
        <v>1.1</v>
      </c>
      <c r="G27" s="28"/>
      <c r="H27" s="30" t="s">
        <v>706</v>
      </c>
      <c r="J27" s="32"/>
      <c r="K27" s="33"/>
      <c r="M27" s="34"/>
    </row>
    <row r="28" customFormat="false" ht="15" hidden="false" customHeight="false" outlineLevel="0" collapsed="false">
      <c r="B28" s="25" t="s">
        <v>612</v>
      </c>
      <c r="C28" s="25" t="s">
        <v>319</v>
      </c>
      <c r="D28" s="36" t="n">
        <v>275879</v>
      </c>
      <c r="E28" s="27" t="n">
        <v>2038.75</v>
      </c>
      <c r="F28" s="28" t="n">
        <v>1.02</v>
      </c>
      <c r="G28" s="28"/>
      <c r="H28" s="30" t="s">
        <v>707</v>
      </c>
      <c r="J28" s="32"/>
      <c r="K28" s="33"/>
      <c r="M28" s="34"/>
    </row>
    <row r="29" customFormat="false" ht="15" hidden="false" customHeight="false" outlineLevel="0" collapsed="false">
      <c r="B29" s="25" t="s">
        <v>113</v>
      </c>
      <c r="C29" s="25" t="s">
        <v>48</v>
      </c>
      <c r="D29" s="36" t="n">
        <v>89860</v>
      </c>
      <c r="E29" s="27" t="n">
        <v>2003.61</v>
      </c>
      <c r="F29" s="28" t="n">
        <v>1.01</v>
      </c>
      <c r="G29" s="28"/>
      <c r="H29" s="30" t="s">
        <v>114</v>
      </c>
      <c r="J29" s="32"/>
      <c r="K29" s="33"/>
      <c r="M29" s="34"/>
    </row>
    <row r="30" customFormat="false" ht="15" hidden="false" customHeight="false" outlineLevel="0" collapsed="false">
      <c r="B30" s="25" t="s">
        <v>634</v>
      </c>
      <c r="C30" s="25" t="s">
        <v>342</v>
      </c>
      <c r="D30" s="36" t="n">
        <v>838741</v>
      </c>
      <c r="E30" s="27" t="n">
        <v>1916.1</v>
      </c>
      <c r="F30" s="28" t="n">
        <v>0.96</v>
      </c>
      <c r="G30" s="28"/>
      <c r="H30" s="30" t="s">
        <v>708</v>
      </c>
      <c r="J30" s="32"/>
      <c r="K30" s="33"/>
      <c r="M30" s="34"/>
    </row>
    <row r="31" customFormat="false" ht="15" hidden="false" customHeight="false" outlineLevel="0" collapsed="false">
      <c r="B31" s="25" t="s">
        <v>709</v>
      </c>
      <c r="C31" s="25" t="s">
        <v>343</v>
      </c>
      <c r="D31" s="36" t="n">
        <v>110715</v>
      </c>
      <c r="E31" s="27" t="n">
        <v>1892.06</v>
      </c>
      <c r="F31" s="28" t="n">
        <v>0.95</v>
      </c>
      <c r="G31" s="28"/>
      <c r="H31" s="30" t="s">
        <v>710</v>
      </c>
      <c r="J31" s="32"/>
      <c r="K31" s="33"/>
      <c r="M31" s="34"/>
    </row>
    <row r="32" customFormat="false" ht="15" hidden="false" customHeight="false" outlineLevel="0" collapsed="false">
      <c r="B32" s="25" t="s">
        <v>75</v>
      </c>
      <c r="C32" s="25" t="s">
        <v>76</v>
      </c>
      <c r="D32" s="36" t="n">
        <v>46153</v>
      </c>
      <c r="E32" s="27" t="n">
        <v>1820.39</v>
      </c>
      <c r="F32" s="28" t="n">
        <v>0.91</v>
      </c>
      <c r="G32" s="28"/>
      <c r="H32" s="30" t="s">
        <v>77</v>
      </c>
      <c r="J32" s="32"/>
      <c r="K32" s="33"/>
      <c r="M32" s="34"/>
    </row>
    <row r="33" customFormat="false" ht="15" hidden="false" customHeight="false" outlineLevel="0" collapsed="false">
      <c r="B33" s="25" t="s">
        <v>657</v>
      </c>
      <c r="C33" s="25" t="s">
        <v>140</v>
      </c>
      <c r="D33" s="36" t="n">
        <v>291868</v>
      </c>
      <c r="E33" s="27" t="n">
        <v>1699.84</v>
      </c>
      <c r="F33" s="28" t="n">
        <v>0.85</v>
      </c>
      <c r="G33" s="28"/>
      <c r="H33" s="30" t="s">
        <v>658</v>
      </c>
      <c r="J33" s="32"/>
      <c r="K33" s="33"/>
      <c r="M33" s="34"/>
    </row>
    <row r="34" customFormat="false" ht="15" hidden="false" customHeight="false" outlineLevel="0" collapsed="false">
      <c r="B34" s="25" t="s">
        <v>375</v>
      </c>
      <c r="C34" s="25" t="s">
        <v>71</v>
      </c>
      <c r="D34" s="36" t="n">
        <v>263250</v>
      </c>
      <c r="E34" s="27" t="n">
        <v>1655.97</v>
      </c>
      <c r="F34" s="28" t="n">
        <v>0.83</v>
      </c>
      <c r="G34" s="28"/>
      <c r="H34" s="30" t="s">
        <v>376</v>
      </c>
      <c r="J34" s="32"/>
      <c r="K34" s="33"/>
      <c r="M34" s="34"/>
    </row>
    <row r="35" customFormat="false" ht="15" hidden="false" customHeight="false" outlineLevel="0" collapsed="false">
      <c r="B35" s="25" t="s">
        <v>469</v>
      </c>
      <c r="C35" s="25" t="s">
        <v>16</v>
      </c>
      <c r="D35" s="36" t="n">
        <v>57863</v>
      </c>
      <c r="E35" s="27" t="n">
        <v>1645.16</v>
      </c>
      <c r="F35" s="28" t="n">
        <v>0.83</v>
      </c>
      <c r="G35" s="28"/>
      <c r="H35" s="30" t="s">
        <v>470</v>
      </c>
      <c r="J35" s="32"/>
      <c r="K35" s="33"/>
      <c r="M35" s="34"/>
    </row>
    <row r="36" customFormat="false" ht="15" hidden="false" customHeight="false" outlineLevel="0" collapsed="false">
      <c r="B36" s="25" t="s">
        <v>47</v>
      </c>
      <c r="C36" s="25" t="s">
        <v>48</v>
      </c>
      <c r="D36" s="36" t="n">
        <v>24625</v>
      </c>
      <c r="E36" s="27" t="n">
        <v>1642.93</v>
      </c>
      <c r="F36" s="28" t="n">
        <v>0.83</v>
      </c>
      <c r="G36" s="28"/>
      <c r="H36" s="30" t="s">
        <v>49</v>
      </c>
      <c r="J36" s="32"/>
      <c r="K36" s="33"/>
      <c r="M36" s="34"/>
    </row>
    <row r="37" customFormat="false" ht="15" hidden="false" customHeight="false" outlineLevel="0" collapsed="false">
      <c r="B37" s="25" t="s">
        <v>70</v>
      </c>
      <c r="C37" s="25" t="s">
        <v>71</v>
      </c>
      <c r="D37" s="36" t="n">
        <v>164300</v>
      </c>
      <c r="E37" s="27" t="n">
        <v>1612.11</v>
      </c>
      <c r="F37" s="28" t="n">
        <v>0.81</v>
      </c>
      <c r="G37" s="28"/>
      <c r="H37" s="30" t="s">
        <v>72</v>
      </c>
      <c r="J37" s="32"/>
      <c r="K37" s="33"/>
      <c r="M37" s="34"/>
    </row>
    <row r="38" customFormat="false" ht="15" hidden="false" customHeight="false" outlineLevel="0" collapsed="false">
      <c r="B38" s="25" t="s">
        <v>497</v>
      </c>
      <c r="C38" s="25" t="s">
        <v>348</v>
      </c>
      <c r="D38" s="36" t="n">
        <v>71665</v>
      </c>
      <c r="E38" s="27" t="n">
        <v>1601.61</v>
      </c>
      <c r="F38" s="28" t="n">
        <v>0.8</v>
      </c>
      <c r="G38" s="28"/>
      <c r="H38" s="30" t="s">
        <v>498</v>
      </c>
      <c r="J38" s="32"/>
      <c r="K38" s="33"/>
      <c r="M38" s="34"/>
    </row>
    <row r="39" customFormat="false" ht="15" hidden="false" customHeight="false" outlineLevel="0" collapsed="false">
      <c r="B39" s="25" t="s">
        <v>711</v>
      </c>
      <c r="C39" s="25" t="s">
        <v>343</v>
      </c>
      <c r="D39" s="36" t="n">
        <v>478200</v>
      </c>
      <c r="E39" s="27" t="n">
        <v>1499.4</v>
      </c>
      <c r="F39" s="28" t="n">
        <v>0.75</v>
      </c>
      <c r="G39" s="28"/>
      <c r="H39" s="30" t="s">
        <v>712</v>
      </c>
      <c r="J39" s="32"/>
      <c r="K39" s="33"/>
      <c r="M39" s="34"/>
    </row>
    <row r="40" customFormat="false" ht="15" hidden="false" customHeight="false" outlineLevel="0" collapsed="false">
      <c r="B40" s="25" t="s">
        <v>92</v>
      </c>
      <c r="C40" s="25" t="s">
        <v>93</v>
      </c>
      <c r="D40" s="36" t="n">
        <v>598883</v>
      </c>
      <c r="E40" s="27" t="n">
        <v>1486.13</v>
      </c>
      <c r="F40" s="28" t="n">
        <v>0.75</v>
      </c>
      <c r="G40" s="28"/>
      <c r="H40" s="30" t="s">
        <v>94</v>
      </c>
      <c r="J40" s="32"/>
      <c r="K40" s="33"/>
      <c r="M40" s="34"/>
    </row>
    <row r="41" customFormat="false" ht="15" hidden="false" customHeight="false" outlineLevel="0" collapsed="false">
      <c r="B41" s="25" t="s">
        <v>421</v>
      </c>
      <c r="C41" s="25" t="s">
        <v>71</v>
      </c>
      <c r="D41" s="36" t="n">
        <v>8680</v>
      </c>
      <c r="E41" s="27" t="n">
        <v>1482.52</v>
      </c>
      <c r="F41" s="28" t="n">
        <v>0.75</v>
      </c>
      <c r="G41" s="28"/>
      <c r="H41" s="30" t="s">
        <v>422</v>
      </c>
      <c r="J41" s="32"/>
      <c r="K41" s="33"/>
      <c r="M41" s="34"/>
    </row>
    <row r="42" customFormat="false" ht="15" hidden="false" customHeight="false" outlineLevel="0" collapsed="false">
      <c r="B42" s="25" t="s">
        <v>713</v>
      </c>
      <c r="C42" s="25" t="s">
        <v>48</v>
      </c>
      <c r="D42" s="36" t="n">
        <v>28389</v>
      </c>
      <c r="E42" s="27" t="n">
        <v>1467.56</v>
      </c>
      <c r="F42" s="28" t="n">
        <v>0.74</v>
      </c>
      <c r="G42" s="28"/>
      <c r="H42" s="30" t="s">
        <v>714</v>
      </c>
      <c r="J42" s="32"/>
      <c r="K42" s="33"/>
      <c r="M42" s="34"/>
    </row>
    <row r="43" customFormat="false" ht="15" hidden="false" customHeight="false" outlineLevel="0" collapsed="false">
      <c r="B43" s="25" t="s">
        <v>532</v>
      </c>
      <c r="C43" s="25" t="s">
        <v>332</v>
      </c>
      <c r="D43" s="36" t="n">
        <v>260144</v>
      </c>
      <c r="E43" s="27" t="n">
        <v>1448.22</v>
      </c>
      <c r="F43" s="28" t="n">
        <v>0.73</v>
      </c>
      <c r="G43" s="28"/>
      <c r="H43" s="30" t="s">
        <v>533</v>
      </c>
      <c r="J43" s="32"/>
      <c r="K43" s="33"/>
      <c r="M43" s="34"/>
    </row>
    <row r="44" customFormat="false" ht="15" hidden="false" customHeight="false" outlineLevel="0" collapsed="false">
      <c r="B44" s="25" t="s">
        <v>715</v>
      </c>
      <c r="C44" s="25" t="s">
        <v>135</v>
      </c>
      <c r="D44" s="36" t="n">
        <v>293768</v>
      </c>
      <c r="E44" s="27" t="n">
        <v>1413.76</v>
      </c>
      <c r="F44" s="28" t="n">
        <v>0.71</v>
      </c>
      <c r="G44" s="28"/>
      <c r="H44" s="30" t="s">
        <v>716</v>
      </c>
      <c r="J44" s="32"/>
      <c r="K44" s="33"/>
      <c r="M44" s="34"/>
    </row>
    <row r="45" customFormat="false" ht="15" hidden="false" customHeight="false" outlineLevel="0" collapsed="false">
      <c r="B45" s="25" t="s">
        <v>298</v>
      </c>
      <c r="C45" s="25" t="s">
        <v>41</v>
      </c>
      <c r="D45" s="36" t="n">
        <v>618322</v>
      </c>
      <c r="E45" s="27" t="n">
        <v>1408.23</v>
      </c>
      <c r="F45" s="28" t="n">
        <v>0.71</v>
      </c>
      <c r="G45" s="28"/>
      <c r="H45" s="30" t="s">
        <v>299</v>
      </c>
      <c r="J45" s="32"/>
      <c r="K45" s="33"/>
      <c r="M45" s="34"/>
    </row>
    <row r="46" customFormat="false" ht="15" hidden="false" customHeight="false" outlineLevel="0" collapsed="false">
      <c r="B46" s="25" t="s">
        <v>457</v>
      </c>
      <c r="C46" s="25" t="s">
        <v>30</v>
      </c>
      <c r="D46" s="36" t="n">
        <v>64800</v>
      </c>
      <c r="E46" s="27" t="n">
        <v>1389.44</v>
      </c>
      <c r="F46" s="28" t="n">
        <v>0.7</v>
      </c>
      <c r="G46" s="28"/>
      <c r="H46" s="30" t="s">
        <v>458</v>
      </c>
      <c r="J46" s="32"/>
      <c r="K46" s="33"/>
      <c r="M46" s="34"/>
    </row>
    <row r="47" customFormat="false" ht="15" hidden="false" customHeight="false" outlineLevel="0" collapsed="false">
      <c r="B47" s="25" t="s">
        <v>121</v>
      </c>
      <c r="C47" s="25" t="s">
        <v>122</v>
      </c>
      <c r="D47" s="36" t="n">
        <v>127222</v>
      </c>
      <c r="E47" s="27" t="n">
        <v>1378.51</v>
      </c>
      <c r="F47" s="28" t="n">
        <v>0.69</v>
      </c>
      <c r="G47" s="28"/>
      <c r="H47" s="30" t="s">
        <v>123</v>
      </c>
      <c r="J47" s="32"/>
      <c r="K47" s="33"/>
      <c r="M47" s="34"/>
    </row>
    <row r="48" customFormat="false" ht="15" hidden="false" customHeight="false" outlineLevel="0" collapsed="false">
      <c r="B48" s="25" t="s">
        <v>717</v>
      </c>
      <c r="C48" s="25" t="s">
        <v>324</v>
      </c>
      <c r="D48" s="36" t="n">
        <v>1585438</v>
      </c>
      <c r="E48" s="27" t="n">
        <v>1370.61</v>
      </c>
      <c r="F48" s="28" t="n">
        <v>0.69</v>
      </c>
      <c r="G48" s="28"/>
      <c r="H48" s="30" t="s">
        <v>718</v>
      </c>
      <c r="J48" s="32"/>
      <c r="K48" s="33"/>
      <c r="M48" s="34"/>
    </row>
    <row r="49" customFormat="false" ht="15" hidden="false" customHeight="false" outlineLevel="0" collapsed="false">
      <c r="B49" s="25" t="s">
        <v>265</v>
      </c>
      <c r="C49" s="25" t="s">
        <v>266</v>
      </c>
      <c r="D49" s="36" t="n">
        <v>325500</v>
      </c>
      <c r="E49" s="27" t="n">
        <v>1329.18</v>
      </c>
      <c r="F49" s="28" t="n">
        <v>0.67</v>
      </c>
      <c r="G49" s="28"/>
      <c r="H49" s="30" t="s">
        <v>267</v>
      </c>
      <c r="J49" s="32"/>
      <c r="K49" s="33"/>
      <c r="M49" s="34"/>
    </row>
    <row r="50" customFormat="false" ht="15" hidden="false" customHeight="false" outlineLevel="0" collapsed="false">
      <c r="B50" s="25" t="s">
        <v>719</v>
      </c>
      <c r="C50" s="25" t="s">
        <v>99</v>
      </c>
      <c r="D50" s="36" t="n">
        <v>119185</v>
      </c>
      <c r="E50" s="27" t="n">
        <v>1219.62</v>
      </c>
      <c r="F50" s="28" t="n">
        <v>0.61</v>
      </c>
      <c r="G50" s="28"/>
      <c r="H50" s="30" t="s">
        <v>720</v>
      </c>
      <c r="J50" s="32"/>
      <c r="K50" s="33"/>
      <c r="M50" s="34"/>
    </row>
    <row r="51" customFormat="false" ht="15" hidden="false" customHeight="false" outlineLevel="0" collapsed="false">
      <c r="B51" s="25" t="s">
        <v>411</v>
      </c>
      <c r="C51" s="25" t="s">
        <v>71</v>
      </c>
      <c r="D51" s="36" t="n">
        <v>37400</v>
      </c>
      <c r="E51" s="27" t="n">
        <v>1215.65</v>
      </c>
      <c r="F51" s="28" t="n">
        <v>0.61</v>
      </c>
      <c r="G51" s="28"/>
      <c r="H51" s="30" t="s">
        <v>412</v>
      </c>
      <c r="J51" s="32"/>
      <c r="K51" s="33"/>
      <c r="M51" s="34"/>
    </row>
    <row r="52" customFormat="false" ht="15" hidden="false" customHeight="false" outlineLevel="0" collapsed="false">
      <c r="B52" s="25" t="s">
        <v>721</v>
      </c>
      <c r="C52" s="25" t="s">
        <v>722</v>
      </c>
      <c r="D52" s="36" t="n">
        <v>166570</v>
      </c>
      <c r="E52" s="27" t="n">
        <v>1158.16</v>
      </c>
      <c r="F52" s="28" t="n">
        <v>0.58</v>
      </c>
      <c r="G52" s="28"/>
      <c r="H52" s="30" t="s">
        <v>723</v>
      </c>
      <c r="J52" s="32"/>
      <c r="K52" s="33"/>
      <c r="M52" s="34"/>
    </row>
    <row r="53" customFormat="false" ht="15" hidden="false" customHeight="false" outlineLevel="0" collapsed="false">
      <c r="B53" s="25" t="s">
        <v>43</v>
      </c>
      <c r="C53" s="25" t="s">
        <v>13</v>
      </c>
      <c r="D53" s="36" t="n">
        <v>63038</v>
      </c>
      <c r="E53" s="27" t="n">
        <v>1128.85</v>
      </c>
      <c r="F53" s="28" t="n">
        <v>0.57</v>
      </c>
      <c r="G53" s="28"/>
      <c r="H53" s="30" t="s">
        <v>44</v>
      </c>
      <c r="J53" s="32"/>
      <c r="K53" s="33"/>
      <c r="M53" s="34"/>
    </row>
    <row r="54" customFormat="false" ht="15" hidden="false" customHeight="false" outlineLevel="0" collapsed="false">
      <c r="B54" s="25" t="s">
        <v>724</v>
      </c>
      <c r="C54" s="25" t="s">
        <v>305</v>
      </c>
      <c r="D54" s="36" t="n">
        <v>16360</v>
      </c>
      <c r="E54" s="27" t="n">
        <v>1118.53</v>
      </c>
      <c r="F54" s="28" t="n">
        <v>0.56</v>
      </c>
      <c r="G54" s="28"/>
      <c r="H54" s="30" t="s">
        <v>725</v>
      </c>
      <c r="J54" s="32"/>
      <c r="K54" s="33"/>
      <c r="M54" s="34"/>
    </row>
    <row r="55" customFormat="false" ht="15" hidden="false" customHeight="false" outlineLevel="0" collapsed="false">
      <c r="B55" s="25" t="s">
        <v>108</v>
      </c>
      <c r="C55" s="25" t="s">
        <v>41</v>
      </c>
      <c r="D55" s="36" t="n">
        <v>684695</v>
      </c>
      <c r="E55" s="27" t="n">
        <v>1069.49</v>
      </c>
      <c r="F55" s="28" t="n">
        <v>0.54</v>
      </c>
      <c r="G55" s="28"/>
      <c r="H55" s="30" t="s">
        <v>109</v>
      </c>
      <c r="J55" s="32"/>
      <c r="K55" s="33"/>
      <c r="M55" s="34"/>
    </row>
    <row r="56" customFormat="false" ht="15" hidden="false" customHeight="false" outlineLevel="0" collapsed="false">
      <c r="B56" s="25" t="s">
        <v>101</v>
      </c>
      <c r="C56" s="25" t="s">
        <v>102</v>
      </c>
      <c r="D56" s="36" t="n">
        <v>219470</v>
      </c>
      <c r="E56" s="27" t="n">
        <v>1059.27</v>
      </c>
      <c r="F56" s="28" t="n">
        <v>0.53</v>
      </c>
      <c r="G56" s="28"/>
      <c r="H56" s="30" t="s">
        <v>103</v>
      </c>
      <c r="J56" s="32"/>
      <c r="K56" s="33"/>
      <c r="M56" s="34"/>
    </row>
    <row r="57" customFormat="false" ht="15" hidden="false" customHeight="false" outlineLevel="0" collapsed="false">
      <c r="B57" s="25" t="s">
        <v>270</v>
      </c>
      <c r="C57" s="25" t="s">
        <v>16</v>
      </c>
      <c r="D57" s="36" t="n">
        <v>94832</v>
      </c>
      <c r="E57" s="27" t="n">
        <v>1023.47</v>
      </c>
      <c r="F57" s="28" t="n">
        <v>0.51</v>
      </c>
      <c r="G57" s="28"/>
      <c r="H57" s="30" t="s">
        <v>271</v>
      </c>
      <c r="J57" s="32"/>
      <c r="K57" s="33"/>
      <c r="M57" s="34"/>
    </row>
    <row r="58" customFormat="false" ht="15" hidden="false" customHeight="false" outlineLevel="0" collapsed="false">
      <c r="B58" s="25" t="s">
        <v>429</v>
      </c>
      <c r="C58" s="25" t="s">
        <v>13</v>
      </c>
      <c r="D58" s="36" t="n">
        <v>444414</v>
      </c>
      <c r="E58" s="27" t="n">
        <v>1020.6</v>
      </c>
      <c r="F58" s="28" t="n">
        <v>0.51</v>
      </c>
      <c r="G58" s="28"/>
      <c r="H58" s="30" t="s">
        <v>430</v>
      </c>
      <c r="J58" s="32"/>
      <c r="K58" s="33"/>
      <c r="M58" s="34"/>
    </row>
    <row r="59" customFormat="false" ht="15" hidden="false" customHeight="false" outlineLevel="0" collapsed="false">
      <c r="B59" s="25" t="s">
        <v>726</v>
      </c>
      <c r="C59" s="25" t="s">
        <v>324</v>
      </c>
      <c r="D59" s="36" t="n">
        <v>161381</v>
      </c>
      <c r="E59" s="27" t="n">
        <v>1004.92</v>
      </c>
      <c r="F59" s="28" t="n">
        <v>0.51</v>
      </c>
      <c r="G59" s="28"/>
      <c r="H59" s="30" t="s">
        <v>727</v>
      </c>
      <c r="J59" s="32"/>
      <c r="K59" s="33"/>
      <c r="M59" s="34"/>
    </row>
    <row r="60" customFormat="false" ht="15" hidden="false" customHeight="false" outlineLevel="0" collapsed="false">
      <c r="B60" s="25" t="s">
        <v>335</v>
      </c>
      <c r="C60" s="25" t="s">
        <v>311</v>
      </c>
      <c r="D60" s="36" t="n">
        <v>38956</v>
      </c>
      <c r="E60" s="27" t="n">
        <v>884.83</v>
      </c>
      <c r="F60" s="28" t="n">
        <v>0.44</v>
      </c>
      <c r="G60" s="28"/>
      <c r="H60" s="30" t="s">
        <v>336</v>
      </c>
      <c r="J60" s="32"/>
      <c r="K60" s="33"/>
      <c r="M60" s="34"/>
    </row>
    <row r="61" customFormat="false" ht="15" hidden="false" customHeight="false" outlineLevel="0" collapsed="false">
      <c r="B61" s="25" t="s">
        <v>467</v>
      </c>
      <c r="C61" s="25" t="s">
        <v>324</v>
      </c>
      <c r="D61" s="36" t="n">
        <v>44446</v>
      </c>
      <c r="E61" s="27" t="n">
        <v>753.07</v>
      </c>
      <c r="F61" s="28" t="n">
        <v>0.38</v>
      </c>
      <c r="G61" s="28"/>
      <c r="H61" s="30" t="s">
        <v>468</v>
      </c>
      <c r="J61" s="32"/>
      <c r="K61" s="33"/>
      <c r="M61" s="34"/>
    </row>
    <row r="62" customFormat="false" ht="15" hidden="false" customHeight="false" outlineLevel="0" collapsed="false">
      <c r="B62" s="25" t="s">
        <v>118</v>
      </c>
      <c r="C62" s="25" t="s">
        <v>119</v>
      </c>
      <c r="D62" s="36" t="n">
        <v>150789</v>
      </c>
      <c r="E62" s="27" t="n">
        <v>727.41</v>
      </c>
      <c r="F62" s="28" t="n">
        <v>0.37</v>
      </c>
      <c r="G62" s="28"/>
      <c r="H62" s="30" t="s">
        <v>120</v>
      </c>
      <c r="J62" s="32"/>
      <c r="K62" s="33"/>
      <c r="M62" s="34"/>
    </row>
    <row r="63" customFormat="false" ht="15" hidden="false" customHeight="false" outlineLevel="0" collapsed="false">
      <c r="B63" s="25" t="s">
        <v>495</v>
      </c>
      <c r="C63" s="25" t="s">
        <v>19</v>
      </c>
      <c r="D63" s="36" t="n">
        <v>265229</v>
      </c>
      <c r="E63" s="27" t="n">
        <v>716.91</v>
      </c>
      <c r="F63" s="28" t="n">
        <v>0.36</v>
      </c>
      <c r="G63" s="28"/>
      <c r="H63" s="30" t="s">
        <v>496</v>
      </c>
      <c r="J63" s="32"/>
      <c r="K63" s="33"/>
      <c r="M63" s="34"/>
    </row>
    <row r="64" customFormat="false" ht="15" hidden="false" customHeight="false" outlineLevel="0" collapsed="false">
      <c r="B64" s="25" t="s">
        <v>728</v>
      </c>
      <c r="C64" s="25" t="s">
        <v>30</v>
      </c>
      <c r="D64" s="36" t="n">
        <v>30221</v>
      </c>
      <c r="E64" s="27" t="n">
        <v>697.38</v>
      </c>
      <c r="F64" s="28" t="n">
        <v>0.35</v>
      </c>
      <c r="G64" s="28"/>
      <c r="H64" s="30" t="s">
        <v>729</v>
      </c>
      <c r="J64" s="32"/>
      <c r="K64" s="33"/>
      <c r="M64" s="34"/>
    </row>
    <row r="65" customFormat="false" ht="15" hidden="false" customHeight="false" outlineLevel="0" collapsed="false">
      <c r="B65" s="25" t="s">
        <v>317</v>
      </c>
      <c r="C65" s="25" t="s">
        <v>130</v>
      </c>
      <c r="D65" s="36" t="n">
        <v>154978</v>
      </c>
      <c r="E65" s="27" t="n">
        <v>686.71</v>
      </c>
      <c r="F65" s="28" t="n">
        <v>0.35</v>
      </c>
      <c r="G65" s="28"/>
      <c r="H65" s="30" t="s">
        <v>318</v>
      </c>
      <c r="J65" s="32"/>
      <c r="K65" s="33"/>
      <c r="M65" s="34"/>
    </row>
    <row r="66" customFormat="false" ht="15" hidden="false" customHeight="false" outlineLevel="0" collapsed="false">
      <c r="B66" s="25" t="s">
        <v>521</v>
      </c>
      <c r="C66" s="25" t="s">
        <v>35</v>
      </c>
      <c r="D66" s="36" t="n">
        <v>74364</v>
      </c>
      <c r="E66" s="27" t="n">
        <v>685.71</v>
      </c>
      <c r="F66" s="28" t="n">
        <v>0.34</v>
      </c>
      <c r="G66" s="28"/>
      <c r="H66" s="30" t="s">
        <v>522</v>
      </c>
      <c r="J66" s="32"/>
      <c r="K66" s="33"/>
      <c r="M66" s="34"/>
    </row>
    <row r="67" customFormat="false" ht="15" hidden="false" customHeight="false" outlineLevel="0" collapsed="false">
      <c r="B67" s="25" t="s">
        <v>628</v>
      </c>
      <c r="C67" s="25" t="s">
        <v>13</v>
      </c>
      <c r="D67" s="36" t="n">
        <v>391178</v>
      </c>
      <c r="E67" s="27" t="n">
        <v>639.58</v>
      </c>
      <c r="F67" s="28" t="n">
        <v>0.32</v>
      </c>
      <c r="G67" s="28"/>
      <c r="H67" s="30" t="s">
        <v>730</v>
      </c>
      <c r="J67" s="32"/>
      <c r="K67" s="33"/>
      <c r="M67" s="34"/>
    </row>
    <row r="68" customFormat="false" ht="15" hidden="false" customHeight="false" outlineLevel="0" collapsed="false">
      <c r="B68" s="25" t="s">
        <v>385</v>
      </c>
      <c r="C68" s="25" t="s">
        <v>119</v>
      </c>
      <c r="D68" s="36" t="n">
        <v>369397</v>
      </c>
      <c r="E68" s="27" t="n">
        <v>587.9</v>
      </c>
      <c r="F68" s="28" t="n">
        <v>0.3</v>
      </c>
      <c r="G68" s="28"/>
      <c r="H68" s="30" t="s">
        <v>386</v>
      </c>
      <c r="J68" s="32"/>
      <c r="K68" s="33"/>
      <c r="M68" s="34"/>
    </row>
    <row r="69" customFormat="false" ht="15" hidden="false" customHeight="false" outlineLevel="0" collapsed="false">
      <c r="B69" s="25" t="s">
        <v>519</v>
      </c>
      <c r="C69" s="25" t="s">
        <v>86</v>
      </c>
      <c r="D69" s="36" t="n">
        <v>80183</v>
      </c>
      <c r="E69" s="27" t="n">
        <v>583.05</v>
      </c>
      <c r="F69" s="28" t="n">
        <v>0.29</v>
      </c>
      <c r="G69" s="28"/>
      <c r="H69" s="30" t="s">
        <v>520</v>
      </c>
      <c r="J69" s="32"/>
      <c r="K69" s="33"/>
      <c r="M69" s="34"/>
    </row>
    <row r="70" customFormat="false" ht="15" hidden="false" customHeight="false" outlineLevel="0" collapsed="false">
      <c r="B70" s="25" t="s">
        <v>309</v>
      </c>
      <c r="C70" s="25" t="s">
        <v>48</v>
      </c>
      <c r="D70" s="36" t="n">
        <v>484000</v>
      </c>
      <c r="E70" s="27" t="n">
        <v>557.08</v>
      </c>
      <c r="F70" s="28" t="n">
        <v>0.28</v>
      </c>
      <c r="G70" s="28"/>
      <c r="H70" s="30" t="s">
        <v>310</v>
      </c>
      <c r="J70" s="32"/>
      <c r="K70" s="33"/>
      <c r="M70" s="34"/>
    </row>
    <row r="71" customFormat="false" ht="15" hidden="false" customHeight="false" outlineLevel="0" collapsed="false">
      <c r="B71" s="25" t="s">
        <v>90</v>
      </c>
      <c r="C71" s="25" t="s">
        <v>71</v>
      </c>
      <c r="D71" s="36" t="n">
        <v>12200</v>
      </c>
      <c r="E71" s="27" t="n">
        <v>549.66</v>
      </c>
      <c r="F71" s="28" t="n">
        <v>0.28</v>
      </c>
      <c r="G71" s="28"/>
      <c r="H71" s="30" t="s">
        <v>91</v>
      </c>
      <c r="J71" s="32"/>
      <c r="K71" s="33"/>
      <c r="M71" s="34"/>
    </row>
    <row r="72" customFormat="false" ht="15" hidden="false" customHeight="false" outlineLevel="0" collapsed="false">
      <c r="B72" s="25" t="s">
        <v>542</v>
      </c>
      <c r="C72" s="25" t="s">
        <v>71</v>
      </c>
      <c r="D72" s="36" t="n">
        <v>13100</v>
      </c>
      <c r="E72" s="27" t="n">
        <v>541.29</v>
      </c>
      <c r="F72" s="28" t="n">
        <v>0.27</v>
      </c>
      <c r="G72" s="28"/>
      <c r="H72" s="30" t="s">
        <v>543</v>
      </c>
      <c r="J72" s="32"/>
      <c r="K72" s="33"/>
      <c r="M72" s="34"/>
    </row>
    <row r="73" customFormat="false" ht="15" hidden="false" customHeight="false" outlineLevel="0" collapsed="false">
      <c r="B73" s="25" t="s">
        <v>731</v>
      </c>
      <c r="C73" s="25" t="s">
        <v>732</v>
      </c>
      <c r="D73" s="36" t="n">
        <v>148740</v>
      </c>
      <c r="E73" s="27" t="n">
        <v>517.99</v>
      </c>
      <c r="F73" s="28" t="n">
        <v>0.26</v>
      </c>
      <c r="G73" s="28"/>
      <c r="H73" s="30" t="s">
        <v>733</v>
      </c>
      <c r="J73" s="32"/>
      <c r="K73" s="33"/>
      <c r="M73" s="34"/>
    </row>
    <row r="74" customFormat="false" ht="15" hidden="false" customHeight="false" outlineLevel="0" collapsed="false">
      <c r="B74" s="25" t="s">
        <v>439</v>
      </c>
      <c r="C74" s="25" t="s">
        <v>339</v>
      </c>
      <c r="D74" s="36" t="n">
        <v>397571</v>
      </c>
      <c r="E74" s="27" t="n">
        <v>505.31</v>
      </c>
      <c r="F74" s="28" t="n">
        <v>0.25</v>
      </c>
      <c r="G74" s="28"/>
      <c r="H74" s="30" t="s">
        <v>440</v>
      </c>
      <c r="J74" s="32"/>
      <c r="K74" s="33"/>
      <c r="M74" s="34"/>
    </row>
    <row r="75" customFormat="false" ht="15" hidden="false" customHeight="false" outlineLevel="0" collapsed="false">
      <c r="B75" s="25" t="s">
        <v>530</v>
      </c>
      <c r="C75" s="25" t="s">
        <v>71</v>
      </c>
      <c r="D75" s="36" t="n">
        <v>132670</v>
      </c>
      <c r="E75" s="27" t="n">
        <v>488.82</v>
      </c>
      <c r="F75" s="28" t="n">
        <v>0.25</v>
      </c>
      <c r="G75" s="28"/>
      <c r="H75" s="30" t="s">
        <v>531</v>
      </c>
      <c r="J75" s="32"/>
      <c r="K75" s="33"/>
      <c r="M75" s="34"/>
    </row>
    <row r="76" customFormat="false" ht="15" hidden="false" customHeight="false" outlineLevel="0" collapsed="false">
      <c r="B76" s="25" t="s">
        <v>399</v>
      </c>
      <c r="C76" s="25" t="s">
        <v>48</v>
      </c>
      <c r="D76" s="36" t="n">
        <v>82523</v>
      </c>
      <c r="E76" s="27" t="n">
        <v>488.66</v>
      </c>
      <c r="F76" s="28" t="n">
        <v>0.25</v>
      </c>
      <c r="G76" s="28"/>
      <c r="H76" s="30" t="s">
        <v>400</v>
      </c>
      <c r="J76" s="32"/>
      <c r="K76" s="33"/>
      <c r="M76" s="34"/>
    </row>
    <row r="77" customFormat="false" ht="15" hidden="false" customHeight="false" outlineLevel="0" collapsed="false">
      <c r="B77" s="25" t="s">
        <v>57</v>
      </c>
      <c r="C77" s="25" t="s">
        <v>38</v>
      </c>
      <c r="D77" s="36" t="n">
        <v>13950</v>
      </c>
      <c r="E77" s="27" t="n">
        <v>451.59</v>
      </c>
      <c r="F77" s="28" t="n">
        <v>0.23</v>
      </c>
      <c r="G77" s="28"/>
      <c r="H77" s="30" t="s">
        <v>58</v>
      </c>
      <c r="J77" s="32"/>
      <c r="K77" s="33"/>
      <c r="M77" s="34"/>
    </row>
    <row r="78" customFormat="false" ht="15" hidden="false" customHeight="false" outlineLevel="0" collapsed="false">
      <c r="B78" s="25" t="s">
        <v>734</v>
      </c>
      <c r="C78" s="25" t="s">
        <v>22</v>
      </c>
      <c r="D78" s="36" t="n">
        <v>98960</v>
      </c>
      <c r="E78" s="27" t="n">
        <v>431.71</v>
      </c>
      <c r="F78" s="28" t="n">
        <v>0.22</v>
      </c>
      <c r="G78" s="28"/>
      <c r="H78" s="30" t="s">
        <v>735</v>
      </c>
      <c r="J78" s="32"/>
      <c r="K78" s="33"/>
      <c r="M78" s="34"/>
    </row>
    <row r="79" customFormat="false" ht="15" hidden="false" customHeight="false" outlineLevel="0" collapsed="false">
      <c r="B79" s="25" t="s">
        <v>736</v>
      </c>
      <c r="C79" s="25" t="s">
        <v>30</v>
      </c>
      <c r="D79" s="36" t="n">
        <v>14023</v>
      </c>
      <c r="E79" s="27" t="n">
        <v>261.62</v>
      </c>
      <c r="F79" s="28" t="n">
        <v>0.13</v>
      </c>
      <c r="G79" s="28"/>
      <c r="H79" s="30" t="s">
        <v>737</v>
      </c>
      <c r="J79" s="32"/>
      <c r="K79" s="33"/>
      <c r="M79" s="34"/>
    </row>
    <row r="80" customFormat="false" ht="15" hidden="false" customHeight="false" outlineLevel="0" collapsed="false">
      <c r="B80" s="25" t="s">
        <v>509</v>
      </c>
      <c r="C80" s="25" t="s">
        <v>19</v>
      </c>
      <c r="D80" s="36" t="n">
        <v>55800</v>
      </c>
      <c r="E80" s="27" t="n">
        <v>202.33</v>
      </c>
      <c r="F80" s="28" t="n">
        <v>0.1</v>
      </c>
      <c r="G80" s="28"/>
      <c r="H80" s="30" t="s">
        <v>510</v>
      </c>
      <c r="J80" s="32"/>
      <c r="K80" s="33"/>
      <c r="M80" s="34"/>
    </row>
    <row r="81" customFormat="false" ht="15" hidden="false" customHeight="false" outlineLevel="0" collapsed="false">
      <c r="B81" s="25" t="s">
        <v>738</v>
      </c>
      <c r="C81" s="25" t="s">
        <v>30</v>
      </c>
      <c r="D81" s="36" t="n">
        <v>44011</v>
      </c>
      <c r="E81" s="27" t="n">
        <v>195.61</v>
      </c>
      <c r="F81" s="28" t="n">
        <v>0.1</v>
      </c>
      <c r="G81" s="28"/>
      <c r="H81" s="30" t="s">
        <v>739</v>
      </c>
      <c r="J81" s="32"/>
      <c r="K81" s="33"/>
      <c r="M81" s="34"/>
    </row>
    <row r="82" customFormat="false" ht="15" hidden="false" customHeight="false" outlineLevel="0" collapsed="false">
      <c r="B82" s="25" t="s">
        <v>283</v>
      </c>
      <c r="C82" s="25" t="s">
        <v>13</v>
      </c>
      <c r="D82" s="36" t="n">
        <v>10800</v>
      </c>
      <c r="E82" s="27" t="n">
        <v>105.68</v>
      </c>
      <c r="F82" s="28" t="n">
        <v>0.05</v>
      </c>
      <c r="G82" s="28"/>
      <c r="H82" s="30" t="s">
        <v>284</v>
      </c>
      <c r="J82" s="32"/>
      <c r="K82" s="33"/>
      <c r="M82" s="34"/>
    </row>
    <row r="83" customFormat="false" ht="15" hidden="false" customHeight="false" outlineLevel="0" collapsed="false">
      <c r="B83" s="25" t="s">
        <v>612</v>
      </c>
      <c r="C83" s="25" t="s">
        <v>319</v>
      </c>
      <c r="D83" s="36" t="n">
        <v>23935</v>
      </c>
      <c r="E83" s="27" t="n">
        <v>82.09</v>
      </c>
      <c r="F83" s="28" t="n">
        <v>0.04</v>
      </c>
      <c r="G83" s="28"/>
      <c r="H83" s="30" t="s">
        <v>740</v>
      </c>
      <c r="J83" s="32"/>
      <c r="K83" s="33"/>
      <c r="M83" s="34"/>
    </row>
    <row r="84" s="236" customFormat="true" ht="15" hidden="false" customHeight="false" outlineLevel="0" collapsed="false">
      <c r="B84" s="236" t="s">
        <v>37</v>
      </c>
      <c r="C84" s="236" t="s">
        <v>38</v>
      </c>
      <c r="D84" s="237" t="n">
        <v>2625</v>
      </c>
      <c r="E84" s="238" t="n">
        <v>64.53</v>
      </c>
      <c r="F84" s="238" t="n">
        <v>0.03</v>
      </c>
      <c r="G84" s="238"/>
      <c r="H84" s="239" t="s">
        <v>39</v>
      </c>
      <c r="I84" s="1"/>
      <c r="J84" s="240"/>
      <c r="K84" s="241"/>
      <c r="M84" s="34"/>
    </row>
    <row r="85" s="236" customFormat="true" ht="15" hidden="false" customHeight="false" outlineLevel="0" collapsed="false">
      <c r="B85" s="236" t="s">
        <v>443</v>
      </c>
      <c r="C85" s="236" t="s">
        <v>71</v>
      </c>
      <c r="D85" s="237" t="n">
        <v>13800</v>
      </c>
      <c r="E85" s="238" t="n">
        <v>60.66</v>
      </c>
      <c r="F85" s="238" t="n">
        <v>0.03</v>
      </c>
      <c r="G85" s="238"/>
      <c r="H85" s="239" t="s">
        <v>444</v>
      </c>
      <c r="I85" s="1"/>
      <c r="J85" s="240"/>
      <c r="K85" s="241"/>
      <c r="M85" s="34"/>
    </row>
    <row r="86" customFormat="false" ht="15" hidden="false" customHeight="false" outlineLevel="0" collapsed="false">
      <c r="B86" s="25" t="s">
        <v>368</v>
      </c>
      <c r="C86" s="25" t="s">
        <v>16</v>
      </c>
      <c r="D86" s="36" t="n">
        <v>3000</v>
      </c>
      <c r="E86" s="27" t="n">
        <v>37.77</v>
      </c>
      <c r="F86" s="28" t="n">
        <v>0.02</v>
      </c>
      <c r="G86" s="28"/>
      <c r="H86" s="30" t="s">
        <v>369</v>
      </c>
      <c r="J86" s="32"/>
      <c r="K86" s="33"/>
      <c r="M86" s="34"/>
    </row>
    <row r="87" customFormat="false" ht="15" hidden="false" customHeight="false" outlineLevel="0" collapsed="false">
      <c r="B87" s="25" t="s">
        <v>281</v>
      </c>
      <c r="C87" s="25" t="s">
        <v>48</v>
      </c>
      <c r="D87" s="36" t="n">
        <v>10000</v>
      </c>
      <c r="E87" s="27" t="n">
        <v>5.71</v>
      </c>
      <c r="F87" s="242" t="s">
        <v>526</v>
      </c>
      <c r="G87" s="28"/>
      <c r="H87" s="30" t="s">
        <v>282</v>
      </c>
      <c r="J87" s="32"/>
      <c r="K87" s="33"/>
      <c r="M87" s="34"/>
    </row>
    <row r="88" s="38" customFormat="true" ht="15" hidden="false" customHeight="false" outlineLevel="0" collapsed="false">
      <c r="B88" s="22" t="s">
        <v>144</v>
      </c>
      <c r="C88" s="22"/>
      <c r="D88" s="39"/>
      <c r="E88" s="40" t="n">
        <f aca="false">SUM(E8:E87)</f>
        <v>131535.99</v>
      </c>
      <c r="F88" s="40" t="n">
        <f aca="false">SUM(F8:F87)</f>
        <v>66.09</v>
      </c>
      <c r="G88" s="41"/>
      <c r="H88" s="42"/>
      <c r="I88" s="243"/>
    </row>
    <row r="89" customFormat="false" ht="15" hidden="false" customHeight="false" outlineLevel="0" collapsed="false">
      <c r="B89" s="22" t="s">
        <v>150</v>
      </c>
      <c r="C89" s="25"/>
      <c r="D89" s="36"/>
      <c r="E89" s="37"/>
      <c r="F89" s="45"/>
      <c r="G89" s="45"/>
      <c r="H89" s="21"/>
    </row>
    <row r="90" customFormat="false" ht="15" hidden="false" customHeight="false" outlineLevel="0" collapsed="false">
      <c r="B90" s="22" t="s">
        <v>151</v>
      </c>
      <c r="C90" s="25"/>
      <c r="D90" s="36"/>
      <c r="E90" s="37"/>
      <c r="F90" s="45"/>
      <c r="G90" s="45"/>
      <c r="H90" s="21"/>
    </row>
    <row r="91" customFormat="false" ht="15" hidden="false" customHeight="false" outlineLevel="0" collapsed="false">
      <c r="B91" s="22" t="s">
        <v>11</v>
      </c>
      <c r="C91" s="17"/>
      <c r="D91" s="23"/>
      <c r="E91" s="19"/>
      <c r="F91" s="20"/>
      <c r="G91" s="20"/>
      <c r="H91" s="24"/>
      <c r="J91" s="30"/>
    </row>
    <row r="92" customFormat="false" ht="15" hidden="false" customHeight="false" outlineLevel="0" collapsed="false">
      <c r="B92" s="25" t="s">
        <v>158</v>
      </c>
      <c r="C92" s="244" t="s">
        <v>148</v>
      </c>
      <c r="D92" s="117" t="n">
        <v>250</v>
      </c>
      <c r="E92" s="27" t="n">
        <v>2742.97</v>
      </c>
      <c r="F92" s="28" t="n">
        <v>1.38</v>
      </c>
      <c r="G92" s="47" t="n">
        <v>5.525</v>
      </c>
      <c r="H92" s="29" t="s">
        <v>741</v>
      </c>
    </row>
    <row r="93" customFormat="false" ht="15" hidden="false" customHeight="false" outlineLevel="0" collapsed="false">
      <c r="B93" s="25" t="s">
        <v>742</v>
      </c>
      <c r="C93" s="244" t="s">
        <v>148</v>
      </c>
      <c r="D93" s="117" t="n">
        <v>250</v>
      </c>
      <c r="E93" s="27" t="n">
        <v>2670.99</v>
      </c>
      <c r="F93" s="28" t="n">
        <v>1.34</v>
      </c>
      <c r="G93" s="47" t="n">
        <v>4.0848</v>
      </c>
      <c r="H93" s="29" t="s">
        <v>743</v>
      </c>
    </row>
    <row r="94" customFormat="false" ht="15" hidden="false" customHeight="false" outlineLevel="0" collapsed="false">
      <c r="B94" s="25" t="s">
        <v>744</v>
      </c>
      <c r="C94" s="244" t="s">
        <v>148</v>
      </c>
      <c r="D94" s="117" t="n">
        <v>250</v>
      </c>
      <c r="E94" s="27" t="n">
        <v>2620.98</v>
      </c>
      <c r="F94" s="28" t="n">
        <v>1.32</v>
      </c>
      <c r="G94" s="47" t="n">
        <v>5.195</v>
      </c>
      <c r="H94" s="29" t="s">
        <v>745</v>
      </c>
    </row>
    <row r="95" customFormat="false" ht="15" hidden="false" customHeight="false" outlineLevel="0" collapsed="false">
      <c r="B95" s="25" t="s">
        <v>162</v>
      </c>
      <c r="C95" s="244" t="s">
        <v>148</v>
      </c>
      <c r="D95" s="117" t="n">
        <v>150</v>
      </c>
      <c r="E95" s="27" t="n">
        <v>1577.64</v>
      </c>
      <c r="F95" s="28" t="n">
        <v>0.79</v>
      </c>
      <c r="G95" s="47" t="n">
        <v>4.4401</v>
      </c>
      <c r="H95" s="29" t="s">
        <v>746</v>
      </c>
    </row>
    <row r="96" s="38" customFormat="true" ht="15" hidden="false" customHeight="false" outlineLevel="0" collapsed="false">
      <c r="B96" s="22" t="s">
        <v>144</v>
      </c>
      <c r="C96" s="245"/>
      <c r="D96" s="39"/>
      <c r="E96" s="40" t="n">
        <f aca="false">SUM(E91:E95)</f>
        <v>9612.58</v>
      </c>
      <c r="F96" s="40" t="n">
        <f aca="false">SUM(F91:F95)</f>
        <v>4.83</v>
      </c>
      <c r="G96" s="41"/>
      <c r="H96" s="42"/>
    </row>
    <row r="97" s="38" customFormat="true" ht="15" hidden="false" customHeight="false" outlineLevel="0" collapsed="false">
      <c r="B97" s="22" t="s">
        <v>546</v>
      </c>
      <c r="C97" s="22"/>
      <c r="D97" s="39"/>
      <c r="E97" s="127"/>
      <c r="F97" s="246"/>
      <c r="G97" s="41"/>
      <c r="H97" s="126"/>
    </row>
    <row r="98" s="38" customFormat="true" ht="15" hidden="false" customHeight="false" outlineLevel="0" collapsed="false">
      <c r="B98" s="25" t="s">
        <v>187</v>
      </c>
      <c r="C98" s="25" t="s">
        <v>183</v>
      </c>
      <c r="D98" s="36" t="n">
        <v>20001000</v>
      </c>
      <c r="E98" s="128" t="n">
        <v>19834.43</v>
      </c>
      <c r="F98" s="247" t="n">
        <v>9.97</v>
      </c>
      <c r="G98" s="47" t="n">
        <v>6.2196</v>
      </c>
      <c r="H98" s="126" t="s">
        <v>188</v>
      </c>
      <c r="I98" s="1"/>
      <c r="J98" s="1"/>
    </row>
    <row r="99" s="38" customFormat="true" ht="15" hidden="false" customHeight="false" outlineLevel="0" collapsed="false">
      <c r="B99" s="25" t="s">
        <v>182</v>
      </c>
      <c r="C99" s="25" t="s">
        <v>183</v>
      </c>
      <c r="D99" s="36" t="n">
        <v>17500000</v>
      </c>
      <c r="E99" s="128" t="n">
        <v>18180.19</v>
      </c>
      <c r="F99" s="247" t="n">
        <v>9.14</v>
      </c>
      <c r="G99" s="47" t="n">
        <v>5.8114</v>
      </c>
      <c r="H99" s="126" t="s">
        <v>184</v>
      </c>
      <c r="I99" s="1"/>
      <c r="J99" s="1"/>
    </row>
    <row r="100" s="38" customFormat="true" ht="15" hidden="false" customHeight="false" outlineLevel="0" collapsed="false">
      <c r="B100" s="25" t="s">
        <v>189</v>
      </c>
      <c r="C100" s="25" t="s">
        <v>183</v>
      </c>
      <c r="D100" s="36" t="n">
        <v>7500000</v>
      </c>
      <c r="E100" s="128" t="n">
        <v>7399.14</v>
      </c>
      <c r="F100" s="247" t="n">
        <v>3.72</v>
      </c>
      <c r="G100" s="47" t="n">
        <v>6.3727</v>
      </c>
      <c r="H100" s="126" t="s">
        <v>190</v>
      </c>
      <c r="I100" s="1"/>
      <c r="J100" s="1"/>
    </row>
    <row r="101" s="38" customFormat="true" ht="15" hidden="false" customHeight="false" outlineLevel="0" collapsed="false">
      <c r="B101" s="25" t="s">
        <v>747</v>
      </c>
      <c r="C101" s="25" t="s">
        <v>183</v>
      </c>
      <c r="D101" s="36" t="n">
        <v>5000000</v>
      </c>
      <c r="E101" s="128" t="n">
        <v>4866.3</v>
      </c>
      <c r="F101" s="247" t="n">
        <v>2.45</v>
      </c>
      <c r="G101" s="47" t="n">
        <v>6.4942</v>
      </c>
      <c r="H101" s="126" t="s">
        <v>748</v>
      </c>
      <c r="I101" s="1"/>
      <c r="J101" s="1"/>
    </row>
    <row r="102" s="38" customFormat="true" ht="15" hidden="false" customHeight="false" outlineLevel="0" collapsed="false">
      <c r="B102" s="22" t="s">
        <v>144</v>
      </c>
      <c r="C102" s="22"/>
      <c r="D102" s="39"/>
      <c r="E102" s="129" t="n">
        <f aca="false">SUM(E98:E101)</f>
        <v>50280.06</v>
      </c>
      <c r="F102" s="129" t="n">
        <f aca="false">SUM(F98:F101)</f>
        <v>25.28</v>
      </c>
      <c r="G102" s="41"/>
      <c r="H102" s="126"/>
    </row>
    <row r="103" s="38" customFormat="true" ht="15" hidden="false" customHeight="false" outlineLevel="0" collapsed="false">
      <c r="B103" s="22" t="s">
        <v>145</v>
      </c>
      <c r="C103" s="22"/>
      <c r="D103" s="39"/>
      <c r="E103" s="127"/>
      <c r="F103" s="246"/>
      <c r="G103" s="41"/>
      <c r="H103" s="126"/>
    </row>
    <row r="104" s="38" customFormat="true" ht="15" hidden="false" customHeight="false" outlineLevel="0" collapsed="false">
      <c r="B104" s="22" t="s">
        <v>749</v>
      </c>
      <c r="C104" s="22"/>
      <c r="D104" s="39"/>
      <c r="E104" s="127"/>
      <c r="F104" s="246"/>
      <c r="G104" s="41"/>
      <c r="H104" s="126"/>
    </row>
    <row r="105" customFormat="false" ht="15" hidden="false" customHeight="false" outlineLevel="0" collapsed="false">
      <c r="B105" s="25" t="s">
        <v>32</v>
      </c>
      <c r="C105" s="25" t="s">
        <v>276</v>
      </c>
      <c r="D105" s="36" t="n">
        <v>1000</v>
      </c>
      <c r="E105" s="128" t="n">
        <v>4937.19</v>
      </c>
      <c r="F105" s="247" t="n">
        <v>2.48</v>
      </c>
      <c r="G105" s="47" t="n">
        <v>4.2998</v>
      </c>
      <c r="H105" s="126" t="s">
        <v>544</v>
      </c>
    </row>
    <row r="106" s="38" customFormat="true" ht="15" hidden="false" customHeight="false" outlineLevel="0" collapsed="false">
      <c r="B106" s="22" t="s">
        <v>144</v>
      </c>
      <c r="C106" s="22"/>
      <c r="D106" s="39"/>
      <c r="E106" s="129" t="n">
        <f aca="false">SUM(E105)</f>
        <v>4937.19</v>
      </c>
      <c r="F106" s="129" t="n">
        <f aca="false">SUM(F105)</f>
        <v>2.48</v>
      </c>
      <c r="G106" s="41"/>
      <c r="H106" s="126"/>
    </row>
    <row r="107" customFormat="false" ht="15" hidden="false" customHeight="false" outlineLevel="0" collapsed="false">
      <c r="B107" s="22" t="s">
        <v>576</v>
      </c>
      <c r="C107" s="25"/>
      <c r="D107" s="36"/>
      <c r="E107" s="37"/>
      <c r="F107" s="45"/>
      <c r="G107" s="45"/>
      <c r="H107" s="21"/>
    </row>
    <row r="108" customFormat="false" ht="15" hidden="false" customHeight="false" outlineLevel="0" collapsed="false">
      <c r="B108" s="22" t="s">
        <v>577</v>
      </c>
      <c r="C108" s="22"/>
      <c r="D108" s="39"/>
      <c r="E108" s="128" t="n">
        <v>419.61</v>
      </c>
      <c r="F108" s="37" t="n">
        <v>0.21</v>
      </c>
      <c r="G108" s="37"/>
      <c r="H108" s="248"/>
      <c r="I108" s="249"/>
    </row>
    <row r="109" customFormat="false" ht="15" hidden="false" customHeight="false" outlineLevel="0" collapsed="false">
      <c r="B109" s="22" t="s">
        <v>578</v>
      </c>
      <c r="C109" s="25"/>
      <c r="D109" s="51"/>
      <c r="E109" s="37" t="n">
        <v>2849.57</v>
      </c>
      <c r="F109" s="37" t="n">
        <v>1.43</v>
      </c>
      <c r="G109" s="37"/>
      <c r="H109" s="21"/>
      <c r="I109" s="250"/>
      <c r="J109" s="54"/>
    </row>
    <row r="110" customFormat="false" ht="15" hidden="false" customHeight="false" outlineLevel="0" collapsed="false">
      <c r="B110" s="22" t="s">
        <v>579</v>
      </c>
      <c r="C110" s="25"/>
      <c r="D110" s="53"/>
      <c r="E110" s="251" t="n">
        <v>-662.93</v>
      </c>
      <c r="F110" s="37" t="n">
        <v>-0.32</v>
      </c>
      <c r="G110" s="37"/>
      <c r="H110" s="21"/>
      <c r="I110" s="54"/>
      <c r="J110" s="54"/>
    </row>
    <row r="111" s="38" customFormat="true" ht="15" hidden="false" customHeight="false" outlineLevel="0" collapsed="false">
      <c r="B111" s="55" t="s">
        <v>213</v>
      </c>
      <c r="C111" s="55"/>
      <c r="D111" s="56"/>
      <c r="E111" s="57" t="n">
        <f aca="false">E88+E96+E109+E110++E108+E102+E106</f>
        <v>198972.07</v>
      </c>
      <c r="F111" s="57" t="n">
        <f aca="false">F88+F96+F109+F110++F108+F102+F106</f>
        <v>100</v>
      </c>
      <c r="G111" s="58"/>
      <c r="H111" s="59"/>
      <c r="I111" s="243"/>
    </row>
    <row r="112" s="38" customFormat="true" ht="15" hidden="false" customHeight="false" outlineLevel="0" collapsed="false">
      <c r="B112" s="60" t="s">
        <v>750</v>
      </c>
      <c r="C112" s="61"/>
      <c r="D112" s="62"/>
      <c r="E112" s="63"/>
      <c r="F112" s="63"/>
      <c r="G112" s="63"/>
      <c r="H112" s="64"/>
    </row>
    <row r="113" customFormat="false" ht="15" hidden="false" customHeight="false" outlineLevel="0" collapsed="false">
      <c r="B113" s="65" t="s">
        <v>215</v>
      </c>
      <c r="C113" s="66"/>
      <c r="D113" s="66"/>
      <c r="E113" s="66"/>
      <c r="F113" s="66"/>
      <c r="G113" s="66"/>
      <c r="H113" s="7"/>
    </row>
    <row r="114" customFormat="false" ht="15" hidden="false" customHeight="false" outlineLevel="0" collapsed="false">
      <c r="B114" s="65" t="s">
        <v>216</v>
      </c>
      <c r="C114" s="66"/>
      <c r="D114" s="66"/>
      <c r="E114" s="66"/>
      <c r="F114" s="66"/>
      <c r="G114" s="66"/>
      <c r="H114" s="7"/>
    </row>
    <row r="115" customFormat="false" ht="15" hidden="false" customHeight="false" outlineLevel="0" collapsed="false">
      <c r="B115" s="147" t="s">
        <v>751</v>
      </c>
      <c r="C115" s="66"/>
      <c r="D115" s="66"/>
      <c r="E115" s="66"/>
      <c r="F115" s="66"/>
      <c r="G115" s="66"/>
      <c r="H115" s="7"/>
      <c r="J115" s="71"/>
    </row>
    <row r="116" customFormat="false" ht="15" hidden="false" customHeight="false" outlineLevel="0" collapsed="false">
      <c r="B116" s="147" t="s">
        <v>752</v>
      </c>
      <c r="C116" s="66"/>
      <c r="D116" s="66"/>
      <c r="E116" s="66"/>
      <c r="F116" s="66"/>
      <c r="G116" s="66"/>
      <c r="H116" s="7"/>
      <c r="J116" s="71"/>
    </row>
    <row r="117" customFormat="false" ht="15" hidden="false" customHeight="false" outlineLevel="0" collapsed="false">
      <c r="B117" s="67"/>
      <c r="C117" s="66"/>
      <c r="D117" s="66"/>
      <c r="E117" s="66"/>
      <c r="F117" s="66"/>
      <c r="G117" s="66"/>
      <c r="H117" s="7"/>
      <c r="J117" s="71"/>
    </row>
    <row r="118" customFormat="false" ht="15" hidden="false" customHeight="false" outlineLevel="0" collapsed="false">
      <c r="B118" s="147"/>
      <c r="C118" s="66"/>
      <c r="D118" s="66"/>
      <c r="E118" s="66"/>
      <c r="F118" s="66"/>
      <c r="G118" s="66"/>
      <c r="H118" s="7"/>
      <c r="J118" s="71"/>
    </row>
    <row r="119" customFormat="false" ht="15" hidden="false" customHeight="false" outlineLevel="0" collapsed="false">
      <c r="B119" s="148" t="s">
        <v>584</v>
      </c>
      <c r="C119" s="149" t="s">
        <v>5</v>
      </c>
      <c r="D119" s="150" t="s">
        <v>585</v>
      </c>
      <c r="E119" s="151" t="s">
        <v>586</v>
      </c>
      <c r="F119" s="66"/>
      <c r="G119" s="66"/>
      <c r="H119" s="7"/>
      <c r="J119" s="71"/>
    </row>
    <row r="120" customFormat="false" ht="15" hidden="false" customHeight="false" outlineLevel="0" collapsed="false">
      <c r="B120" s="252" t="s">
        <v>57</v>
      </c>
      <c r="C120" s="253" t="n">
        <v>-13950</v>
      </c>
      <c r="D120" s="254" t="n">
        <v>452.461275</v>
      </c>
      <c r="E120" s="155" t="n">
        <v>0.00227399389586573</v>
      </c>
      <c r="F120" s="66"/>
      <c r="G120" s="66"/>
      <c r="H120" s="7"/>
      <c r="J120" s="71"/>
    </row>
    <row r="121" customFormat="false" ht="15" hidden="false" customHeight="false" outlineLevel="0" collapsed="false">
      <c r="B121" s="252" t="s">
        <v>375</v>
      </c>
      <c r="C121" s="253" t="n">
        <v>-263250</v>
      </c>
      <c r="D121" s="254" t="n">
        <v>1664.661375</v>
      </c>
      <c r="E121" s="155" t="n">
        <v>0.00836630671969322</v>
      </c>
      <c r="F121" s="66"/>
      <c r="G121" s="66"/>
      <c r="H121" s="7"/>
      <c r="J121" s="71"/>
    </row>
    <row r="122" customFormat="false" ht="15" hidden="false" customHeight="false" outlineLevel="0" collapsed="false">
      <c r="B122" s="252" t="s">
        <v>393</v>
      </c>
      <c r="C122" s="253" t="n">
        <v>-319200</v>
      </c>
      <c r="D122" s="254" t="n">
        <v>2332.7136</v>
      </c>
      <c r="E122" s="155" t="n">
        <v>0.0117238242923728</v>
      </c>
      <c r="F122" s="66"/>
      <c r="G122" s="66"/>
      <c r="H122" s="7"/>
      <c r="J122" s="71"/>
    </row>
    <row r="123" customFormat="false" ht="15" hidden="false" customHeight="false" outlineLevel="0" collapsed="false">
      <c r="B123" s="252" t="s">
        <v>47</v>
      </c>
      <c r="C123" s="253" t="n">
        <v>-24625</v>
      </c>
      <c r="D123" s="254" t="n">
        <v>1651.057</v>
      </c>
      <c r="E123" s="155" t="n">
        <v>0.00829793343027288</v>
      </c>
      <c r="F123" s="66"/>
      <c r="G123" s="66"/>
      <c r="H123" s="7"/>
      <c r="J123" s="71"/>
    </row>
    <row r="124" customFormat="false" ht="15" hidden="false" customHeight="false" outlineLevel="0" collapsed="false">
      <c r="B124" s="252" t="s">
        <v>457</v>
      </c>
      <c r="C124" s="253" t="n">
        <v>-64800</v>
      </c>
      <c r="D124" s="254" t="n">
        <v>1391.4828</v>
      </c>
      <c r="E124" s="155" t="n">
        <v>0.00699335737274347</v>
      </c>
      <c r="F124" s="66"/>
      <c r="G124" s="66"/>
      <c r="H124" s="7"/>
      <c r="J124" s="71"/>
    </row>
    <row r="125" customFormat="false" ht="15" hidden="false" customHeight="false" outlineLevel="0" collapsed="false">
      <c r="B125" s="252" t="s">
        <v>509</v>
      </c>
      <c r="C125" s="253" t="n">
        <v>-55800</v>
      </c>
      <c r="D125" s="254" t="n">
        <v>202.6377</v>
      </c>
      <c r="E125" s="155" t="n">
        <v>0.00101842283159431</v>
      </c>
      <c r="F125" s="66"/>
      <c r="G125" s="66"/>
      <c r="H125" s="7"/>
      <c r="J125" s="71"/>
    </row>
    <row r="126" customFormat="false" ht="15" hidden="false" customHeight="false" outlineLevel="0" collapsed="false">
      <c r="B126" s="252" t="s">
        <v>137</v>
      </c>
      <c r="C126" s="253" t="n">
        <v>-1240800</v>
      </c>
      <c r="D126" s="254" t="n">
        <v>4633.7676</v>
      </c>
      <c r="E126" s="155" t="n">
        <v>0.0232885327860609</v>
      </c>
      <c r="F126" s="66"/>
      <c r="G126" s="66"/>
      <c r="H126" s="7"/>
      <c r="J126" s="71"/>
    </row>
    <row r="127" customFormat="false" ht="15" hidden="false" customHeight="false" outlineLevel="0" collapsed="false">
      <c r="B127" s="252" t="s">
        <v>443</v>
      </c>
      <c r="C127" s="253" t="n">
        <v>-13800</v>
      </c>
      <c r="D127" s="254" t="n">
        <v>60.7614</v>
      </c>
      <c r="E127" s="155" t="n">
        <v>0.000305376526873501</v>
      </c>
      <c r="F127" s="66"/>
      <c r="G127" s="66"/>
      <c r="H127" s="7"/>
      <c r="J127" s="71"/>
    </row>
    <row r="128" customFormat="false" ht="15" hidden="false" customHeight="false" outlineLevel="0" collapsed="false">
      <c r="B128" s="252" t="s">
        <v>113</v>
      </c>
      <c r="C128" s="253" t="n">
        <v>-1200</v>
      </c>
      <c r="D128" s="254" t="n">
        <v>26.7804</v>
      </c>
      <c r="E128" s="155" t="n">
        <v>0.00013459376413781</v>
      </c>
      <c r="F128" s="66"/>
      <c r="G128" s="66"/>
      <c r="H128" s="7"/>
      <c r="J128" s="71"/>
    </row>
    <row r="129" customFormat="false" ht="15" hidden="false" customHeight="false" outlineLevel="0" collapsed="false">
      <c r="B129" s="252" t="s">
        <v>441</v>
      </c>
      <c r="C129" s="253" t="n">
        <v>-60600</v>
      </c>
      <c r="D129" s="254" t="n">
        <v>1521.8478</v>
      </c>
      <c r="E129" s="155" t="n">
        <v>0.00764854982923499</v>
      </c>
      <c r="F129" s="66"/>
      <c r="G129" s="66"/>
      <c r="H129" s="7"/>
      <c r="J129" s="71"/>
    </row>
    <row r="130" customFormat="false" ht="15" hidden="false" customHeight="false" outlineLevel="0" collapsed="false">
      <c r="B130" s="252" t="s">
        <v>497</v>
      </c>
      <c r="C130" s="253" t="n">
        <v>-29100</v>
      </c>
      <c r="D130" s="254" t="n">
        <v>653.25135</v>
      </c>
      <c r="E130" s="155" t="n">
        <v>0.00328313087648451</v>
      </c>
      <c r="F130" s="66"/>
      <c r="G130" s="66"/>
      <c r="H130" s="7"/>
      <c r="J130" s="71"/>
    </row>
    <row r="131" customFormat="false" ht="15" hidden="false" customHeight="false" outlineLevel="0" collapsed="false">
      <c r="B131" s="252" t="s">
        <v>281</v>
      </c>
      <c r="C131" s="253" t="n">
        <v>-10000</v>
      </c>
      <c r="D131" s="254" t="n">
        <v>5.73</v>
      </c>
      <c r="E131" s="155" t="n">
        <v>2.87980115498518E-005</v>
      </c>
      <c r="F131" s="66"/>
      <c r="G131" s="66"/>
      <c r="H131" s="7"/>
      <c r="J131" s="71"/>
    </row>
    <row r="132" customFormat="false" ht="15" hidden="false" customHeight="false" outlineLevel="0" collapsed="false">
      <c r="B132" s="252" t="s">
        <v>283</v>
      </c>
      <c r="C132" s="253" t="n">
        <v>-10800</v>
      </c>
      <c r="D132" s="254" t="n">
        <v>106.0452</v>
      </c>
      <c r="E132" s="155" t="n">
        <v>0.000532965252077895</v>
      </c>
      <c r="F132" s="66"/>
      <c r="G132" s="66"/>
      <c r="H132" s="7"/>
      <c r="J132" s="71"/>
    </row>
    <row r="133" customFormat="false" ht="15" hidden="false" customHeight="false" outlineLevel="0" collapsed="false">
      <c r="B133" s="252" t="s">
        <v>705</v>
      </c>
      <c r="C133" s="253" t="n">
        <v>-313600</v>
      </c>
      <c r="D133" s="254" t="n">
        <v>812.8512</v>
      </c>
      <c r="E133" s="155" t="n">
        <v>0.00408525274797746</v>
      </c>
      <c r="F133" s="66"/>
      <c r="G133" s="66"/>
      <c r="H133" s="7"/>
      <c r="J133" s="71"/>
    </row>
    <row r="134" customFormat="false" ht="15" hidden="false" customHeight="false" outlineLevel="0" collapsed="false">
      <c r="B134" s="252" t="s">
        <v>337</v>
      </c>
      <c r="C134" s="253" t="n">
        <v>-10900</v>
      </c>
      <c r="D134" s="254" t="n">
        <v>844.97345</v>
      </c>
      <c r="E134" s="155" t="n">
        <v>0.00424669374736791</v>
      </c>
      <c r="F134" s="66"/>
      <c r="G134" s="66"/>
      <c r="H134" s="7"/>
      <c r="J134" s="71"/>
    </row>
    <row r="135" customFormat="false" ht="15" hidden="false" customHeight="false" outlineLevel="0" collapsed="false">
      <c r="B135" s="252" t="s">
        <v>268</v>
      </c>
      <c r="C135" s="253" t="n">
        <v>-380000</v>
      </c>
      <c r="D135" s="254" t="n">
        <v>3292.7</v>
      </c>
      <c r="E135" s="155" t="n">
        <v>0.0165485536876434</v>
      </c>
      <c r="F135" s="66"/>
      <c r="G135" s="66"/>
      <c r="H135" s="7"/>
      <c r="J135" s="71"/>
    </row>
    <row r="136" customFormat="false" ht="15" hidden="false" customHeight="false" outlineLevel="0" collapsed="false">
      <c r="B136" s="252" t="s">
        <v>18</v>
      </c>
      <c r="C136" s="253" t="n">
        <v>-63750</v>
      </c>
      <c r="D136" s="254" t="n">
        <v>1786.434375</v>
      </c>
      <c r="E136" s="155" t="n">
        <v>0.00897831723635292</v>
      </c>
      <c r="F136" s="66"/>
      <c r="G136" s="66"/>
      <c r="H136" s="7"/>
      <c r="J136" s="71"/>
    </row>
    <row r="137" customFormat="false" ht="15" hidden="false" customHeight="false" outlineLevel="0" collapsed="false">
      <c r="B137" s="252" t="s">
        <v>24</v>
      </c>
      <c r="C137" s="253" t="n">
        <v>-1212000</v>
      </c>
      <c r="D137" s="254" t="n">
        <v>6030.306</v>
      </c>
      <c r="E137" s="155" t="n">
        <v>0.0303072987499372</v>
      </c>
      <c r="F137" s="66"/>
      <c r="G137" s="66"/>
      <c r="H137" s="7"/>
      <c r="J137" s="71"/>
    </row>
    <row r="138" customFormat="false" ht="15" hidden="false" customHeight="false" outlineLevel="0" collapsed="false">
      <c r="B138" s="252" t="s">
        <v>106</v>
      </c>
      <c r="C138" s="253" t="n">
        <v>-479500</v>
      </c>
      <c r="D138" s="254" t="n">
        <v>4470.13875</v>
      </c>
      <c r="E138" s="155" t="n">
        <v>0.0224661618415253</v>
      </c>
      <c r="F138" s="66"/>
      <c r="G138" s="66"/>
      <c r="H138" s="7"/>
      <c r="J138" s="71"/>
    </row>
    <row r="139" customFormat="false" ht="15" hidden="false" customHeight="false" outlineLevel="0" collapsed="false">
      <c r="B139" s="252" t="s">
        <v>85</v>
      </c>
      <c r="C139" s="253" t="n">
        <v>-176375</v>
      </c>
      <c r="D139" s="254" t="n">
        <v>2239.3451875</v>
      </c>
      <c r="E139" s="155" t="n">
        <v>0.0112545704317155</v>
      </c>
      <c r="F139" s="66"/>
      <c r="G139" s="66"/>
      <c r="H139" s="7"/>
      <c r="J139" s="71"/>
    </row>
    <row r="140" customFormat="false" ht="15" hidden="false" customHeight="false" outlineLevel="0" collapsed="false">
      <c r="B140" s="252" t="s">
        <v>368</v>
      </c>
      <c r="C140" s="253" t="n">
        <v>-3000</v>
      </c>
      <c r="D140" s="254" t="n">
        <v>37.848</v>
      </c>
      <c r="E140" s="155" t="n">
        <v>0.000190217651158602</v>
      </c>
      <c r="F140" s="66"/>
      <c r="G140" s="66"/>
      <c r="H140" s="7"/>
      <c r="J140" s="71"/>
    </row>
    <row r="141" customFormat="false" ht="15" hidden="false" customHeight="false" outlineLevel="0" collapsed="false">
      <c r="B141" s="252" t="s">
        <v>37</v>
      </c>
      <c r="C141" s="253" t="n">
        <v>-2625</v>
      </c>
      <c r="D141" s="254" t="n">
        <v>64.8361875</v>
      </c>
      <c r="E141" s="155" t="n">
        <v>0.000325855720152418</v>
      </c>
      <c r="F141" s="66"/>
      <c r="G141" s="66"/>
      <c r="H141" s="7"/>
      <c r="J141" s="71"/>
    </row>
    <row r="142" customFormat="false" ht="15" hidden="false" customHeight="false" outlineLevel="0" collapsed="false">
      <c r="B142" s="252" t="s">
        <v>115</v>
      </c>
      <c r="C142" s="253" t="n">
        <v>-42300</v>
      </c>
      <c r="D142" s="254" t="n">
        <v>2812.75965</v>
      </c>
      <c r="E142" s="155" t="n">
        <v>0.0141364546051757</v>
      </c>
      <c r="F142" s="66"/>
      <c r="G142" s="66"/>
      <c r="H142" s="7"/>
      <c r="J142" s="71"/>
    </row>
    <row r="143" customFormat="false" ht="15" hidden="false" customHeight="false" outlineLevel="0" collapsed="false">
      <c r="B143" s="252" t="s">
        <v>303</v>
      </c>
      <c r="C143" s="253" t="n">
        <v>-500500</v>
      </c>
      <c r="D143" s="254" t="n">
        <v>4127.123</v>
      </c>
      <c r="E143" s="155" t="n">
        <v>0.020742222656485</v>
      </c>
      <c r="F143" s="66"/>
      <c r="G143" s="66"/>
      <c r="H143" s="7"/>
      <c r="J143" s="71"/>
    </row>
    <row r="144" customFormat="false" ht="15" hidden="false" customHeight="false" outlineLevel="0" collapsed="false">
      <c r="B144" s="252" t="s">
        <v>265</v>
      </c>
      <c r="C144" s="253" t="n">
        <v>-325500</v>
      </c>
      <c r="D144" s="254" t="n">
        <v>1331.45775</v>
      </c>
      <c r="E144" s="155" t="n">
        <v>0.00669168161651652</v>
      </c>
      <c r="F144" s="66"/>
      <c r="G144" s="66"/>
      <c r="H144" s="7"/>
      <c r="J144" s="71"/>
    </row>
    <row r="145" customFormat="false" ht="15" hidden="false" customHeight="false" outlineLevel="0" collapsed="false">
      <c r="B145" s="252" t="s">
        <v>92</v>
      </c>
      <c r="C145" s="253" t="n">
        <v>-438000</v>
      </c>
      <c r="D145" s="254" t="n">
        <v>1091.496</v>
      </c>
      <c r="E145" s="155" t="n">
        <v>0.00548567441790873</v>
      </c>
      <c r="F145" s="66"/>
      <c r="G145" s="66"/>
      <c r="H145" s="7"/>
      <c r="J145" s="71"/>
    </row>
    <row r="146" customFormat="false" ht="15" hidden="false" customHeight="false" outlineLevel="0" collapsed="false">
      <c r="B146" s="252" t="s">
        <v>290</v>
      </c>
      <c r="C146" s="253" t="n">
        <v>-705100</v>
      </c>
      <c r="D146" s="254" t="n">
        <v>2486.53515</v>
      </c>
      <c r="E146" s="155" t="n">
        <v>0.0124969054046793</v>
      </c>
      <c r="F146" s="66"/>
      <c r="G146" s="66"/>
      <c r="H146" s="7"/>
      <c r="J146" s="71"/>
    </row>
    <row r="147" customFormat="false" ht="15" hidden="false" customHeight="false" outlineLevel="0" collapsed="false">
      <c r="B147" s="252" t="s">
        <v>113</v>
      </c>
      <c r="C147" s="253" t="n">
        <v>-19800</v>
      </c>
      <c r="D147" s="254" t="n">
        <v>440.6292</v>
      </c>
      <c r="E147" s="155" t="n">
        <v>0.00221452788670191</v>
      </c>
      <c r="F147" s="66"/>
      <c r="G147" s="66"/>
      <c r="H147" s="7"/>
      <c r="J147" s="71"/>
    </row>
    <row r="148" customFormat="false" ht="15" hidden="false" customHeight="false" outlineLevel="0" collapsed="false">
      <c r="B148" s="252"/>
      <c r="C148" s="253"/>
      <c r="D148" s="254"/>
      <c r="E148" s="155"/>
      <c r="F148" s="66"/>
      <c r="G148" s="66"/>
      <c r="H148" s="7"/>
      <c r="J148" s="71"/>
    </row>
    <row r="149" customFormat="false" ht="15" hidden="false" customHeight="false" outlineLevel="0" collapsed="false">
      <c r="B149" s="252"/>
      <c r="C149" s="253"/>
      <c r="D149" s="254"/>
      <c r="E149" s="155"/>
      <c r="F149" s="66"/>
      <c r="G149" s="66"/>
      <c r="H149" s="7"/>
      <c r="J149" s="71"/>
    </row>
    <row r="150" customFormat="false" ht="15" hidden="false" customHeight="false" outlineLevel="0" collapsed="false">
      <c r="B150" s="65"/>
      <c r="C150" s="66"/>
      <c r="D150" s="66"/>
      <c r="E150" s="66"/>
      <c r="F150" s="66"/>
      <c r="G150" s="66"/>
      <c r="H150" s="7"/>
      <c r="J150" s="71"/>
    </row>
    <row r="151" customFormat="false" ht="15" hidden="true" customHeight="false" outlineLevel="0" collapsed="false">
      <c r="B151" s="68" t="s">
        <v>217</v>
      </c>
      <c r="C151" s="69"/>
      <c r="D151" s="70"/>
      <c r="E151" s="70"/>
      <c r="F151" s="69"/>
      <c r="G151" s="69"/>
      <c r="H151" s="7"/>
    </row>
    <row r="152" customFormat="false" ht="28.5" hidden="true" customHeight="true" outlineLevel="0" collapsed="false">
      <c r="B152" s="72" t="s">
        <v>218</v>
      </c>
      <c r="C152" s="72"/>
      <c r="D152" s="72"/>
      <c r="E152" s="72"/>
      <c r="F152" s="72"/>
      <c r="G152" s="72"/>
      <c r="H152" s="72"/>
    </row>
    <row r="153" customFormat="false" ht="15" hidden="true" customHeight="false" outlineLevel="0" collapsed="false">
      <c r="B153" s="162" t="s">
        <v>219</v>
      </c>
      <c r="C153" s="162"/>
      <c r="D153" s="162"/>
      <c r="E153" s="162"/>
      <c r="F153" s="162"/>
      <c r="G153" s="162"/>
      <c r="H153" s="162"/>
    </row>
    <row r="154" customFormat="false" ht="27" hidden="true" customHeight="true" outlineLevel="0" collapsed="false">
      <c r="B154" s="72" t="s">
        <v>753</v>
      </c>
      <c r="C154" s="72"/>
      <c r="D154" s="72"/>
      <c r="E154" s="72"/>
      <c r="F154" s="72"/>
      <c r="G154" s="72"/>
      <c r="H154" s="72"/>
    </row>
    <row r="155" customFormat="false" ht="57.75" hidden="true" customHeight="true" outlineLevel="0" collapsed="false">
      <c r="B155" s="72"/>
      <c r="C155" s="72"/>
      <c r="D155" s="72"/>
      <c r="E155" s="72"/>
      <c r="F155" s="72"/>
      <c r="G155" s="72"/>
      <c r="H155" s="72"/>
    </row>
    <row r="156" customFormat="false" ht="15" hidden="true" customHeight="false" outlineLevel="0" collapsed="false">
      <c r="B156" s="76" t="s">
        <v>221</v>
      </c>
      <c r="C156" s="76"/>
      <c r="D156" s="76"/>
      <c r="E156" s="76"/>
      <c r="F156" s="76"/>
      <c r="G156" s="69"/>
      <c r="H156" s="7"/>
    </row>
    <row r="157" s="85" customFormat="true" ht="15" hidden="true" customHeight="true" outlineLevel="0" collapsed="false">
      <c r="B157" s="79" t="s">
        <v>222</v>
      </c>
      <c r="C157" s="80" t="s">
        <v>223</v>
      </c>
      <c r="D157" s="80"/>
      <c r="E157" s="81" t="s">
        <v>224</v>
      </c>
      <c r="F157" s="81"/>
      <c r="G157" s="81"/>
      <c r="H157" s="81"/>
    </row>
    <row r="158" s="85" customFormat="true" ht="15" hidden="true" customHeight="false" outlineLevel="0" collapsed="false">
      <c r="A158" s="85" t="s">
        <v>754</v>
      </c>
      <c r="B158" s="82" t="s">
        <v>755</v>
      </c>
      <c r="C158" s="255" t="n">
        <v>17.963</v>
      </c>
      <c r="D158" s="255"/>
      <c r="E158" s="84" t="n">
        <v>17.907</v>
      </c>
      <c r="F158" s="84"/>
      <c r="G158" s="84"/>
      <c r="H158" s="84"/>
    </row>
    <row r="159" s="85" customFormat="true" ht="15" hidden="true" customHeight="false" outlineLevel="0" collapsed="false">
      <c r="A159" s="85" t="s">
        <v>756</v>
      </c>
      <c r="B159" s="87" t="s">
        <v>686</v>
      </c>
      <c r="C159" s="255" t="n">
        <v>23.721</v>
      </c>
      <c r="D159" s="255"/>
      <c r="E159" s="84" t="n">
        <v>23.819</v>
      </c>
      <c r="F159" s="84"/>
      <c r="G159" s="84"/>
      <c r="H159" s="84"/>
    </row>
    <row r="160" s="85" customFormat="true" ht="15" hidden="true" customHeight="true" outlineLevel="0" collapsed="false">
      <c r="A160" s="85" t="s">
        <v>757</v>
      </c>
      <c r="B160" s="87" t="s">
        <v>232</v>
      </c>
      <c r="C160" s="255" t="n">
        <v>19.222</v>
      </c>
      <c r="D160" s="255"/>
      <c r="E160" s="84" t="n">
        <v>19.188</v>
      </c>
      <c r="F160" s="84"/>
      <c r="G160" s="84"/>
      <c r="H160" s="84"/>
    </row>
    <row r="161" s="85" customFormat="true" ht="15" hidden="true" customHeight="true" outlineLevel="0" collapsed="false">
      <c r="A161" s="85" t="s">
        <v>758</v>
      </c>
      <c r="B161" s="87" t="s">
        <v>234</v>
      </c>
      <c r="C161" s="255" t="n">
        <v>25.101</v>
      </c>
      <c r="D161" s="255"/>
      <c r="E161" s="84" t="n">
        <v>25.227</v>
      </c>
      <c r="F161" s="84"/>
      <c r="G161" s="84"/>
      <c r="H161" s="84"/>
    </row>
    <row r="162" s="85" customFormat="true" ht="15" hidden="true" customHeight="true" outlineLevel="0" collapsed="false">
      <c r="B162" s="89" t="s">
        <v>759</v>
      </c>
      <c r="C162" s="256"/>
      <c r="D162" s="256"/>
      <c r="E162" s="257"/>
      <c r="F162" s="257"/>
      <c r="G162" s="257"/>
      <c r="H162" s="258"/>
    </row>
    <row r="163" s="85" customFormat="true" ht="15" hidden="true" customHeight="true" outlineLevel="0" collapsed="false">
      <c r="B163" s="89" t="s">
        <v>601</v>
      </c>
      <c r="C163" s="215"/>
      <c r="D163" s="215"/>
      <c r="E163" s="157"/>
      <c r="F163" s="157"/>
      <c r="G163" s="157"/>
      <c r="H163" s="258"/>
    </row>
    <row r="164" s="85" customFormat="true" ht="50.25" hidden="true" customHeight="true" outlineLevel="0" collapsed="false">
      <c r="B164" s="166" t="s">
        <v>602</v>
      </c>
      <c r="C164" s="166" t="s">
        <v>603</v>
      </c>
      <c r="D164" s="166" t="s">
        <v>604</v>
      </c>
      <c r="E164" s="166" t="s">
        <v>605</v>
      </c>
      <c r="F164" s="166" t="s">
        <v>606</v>
      </c>
      <c r="G164" s="216"/>
      <c r="H164" s="258"/>
    </row>
    <row r="165" s="85" customFormat="true" ht="15" hidden="true" customHeight="true" outlineLevel="0" collapsed="false">
      <c r="B165" s="168" t="s">
        <v>375</v>
      </c>
      <c r="C165" s="168" t="s">
        <v>607</v>
      </c>
      <c r="D165" s="169" t="n">
        <v>694.636677</v>
      </c>
      <c r="E165" s="169" t="n">
        <v>718.45</v>
      </c>
      <c r="F165" s="169" t="n">
        <v>172.98</v>
      </c>
      <c r="G165" s="221"/>
      <c r="H165" s="258"/>
    </row>
    <row r="166" s="85" customFormat="true" ht="15" hidden="true" customHeight="true" outlineLevel="0" collapsed="false">
      <c r="B166" s="168" t="s">
        <v>457</v>
      </c>
      <c r="C166" s="168" t="s">
        <v>607</v>
      </c>
      <c r="D166" s="169" t="n">
        <v>1396.107371</v>
      </c>
      <c r="E166" s="169" t="n">
        <v>1365.7</v>
      </c>
      <c r="F166" s="169" t="n">
        <v>66.7</v>
      </c>
      <c r="G166" s="221"/>
      <c r="H166" s="258"/>
    </row>
    <row r="167" s="85" customFormat="true" ht="15" hidden="true" customHeight="true" outlineLevel="0" collapsed="false">
      <c r="B167" s="168" t="s">
        <v>447</v>
      </c>
      <c r="C167" s="168" t="s">
        <v>607</v>
      </c>
      <c r="D167" s="169" t="n">
        <v>149.015972</v>
      </c>
      <c r="E167" s="169" t="n">
        <v>154.1</v>
      </c>
      <c r="F167" s="169" t="n">
        <v>166.15</v>
      </c>
      <c r="G167" s="221"/>
      <c r="H167" s="258"/>
    </row>
    <row r="168" s="85" customFormat="true" ht="15" hidden="true" customHeight="true" outlineLevel="0" collapsed="false">
      <c r="B168" s="168" t="s">
        <v>611</v>
      </c>
      <c r="C168" s="168" t="s">
        <v>607</v>
      </c>
      <c r="D168" s="169" t="n">
        <v>1162.526656</v>
      </c>
      <c r="E168" s="169" t="n">
        <v>1169.2</v>
      </c>
      <c r="F168" s="169" t="n">
        <v>262.2</v>
      </c>
      <c r="G168" s="221"/>
      <c r="H168" s="258"/>
    </row>
    <row r="169" s="85" customFormat="true" ht="15" hidden="true" customHeight="true" outlineLevel="0" collapsed="false">
      <c r="B169" s="168" t="s">
        <v>485</v>
      </c>
      <c r="C169" s="168" t="s">
        <v>607</v>
      </c>
      <c r="D169" s="169" t="n">
        <v>655</v>
      </c>
      <c r="E169" s="169" t="n">
        <v>683.7</v>
      </c>
      <c r="F169" s="169" t="n">
        <v>1.28</v>
      </c>
      <c r="G169" s="221"/>
      <c r="H169" s="258"/>
    </row>
    <row r="170" s="85" customFormat="true" ht="15" hidden="true" customHeight="true" outlineLevel="0" collapsed="false">
      <c r="B170" s="168" t="s">
        <v>530</v>
      </c>
      <c r="C170" s="168" t="s">
        <v>607</v>
      </c>
      <c r="D170" s="169" t="n">
        <v>616.3591</v>
      </c>
      <c r="E170" s="169" t="n">
        <v>629.15</v>
      </c>
      <c r="F170" s="169" t="n">
        <v>9.74</v>
      </c>
      <c r="G170" s="221"/>
      <c r="H170" s="258"/>
    </row>
    <row r="171" s="85" customFormat="true" ht="15" hidden="true" customHeight="true" outlineLevel="0" collapsed="false">
      <c r="B171" s="168" t="s">
        <v>615</v>
      </c>
      <c r="C171" s="168" t="s">
        <v>607</v>
      </c>
      <c r="D171" s="169" t="n">
        <v>641.9342</v>
      </c>
      <c r="E171" s="169" t="n">
        <v>648.3</v>
      </c>
      <c r="F171" s="169" t="n">
        <v>115.95</v>
      </c>
      <c r="G171" s="221"/>
      <c r="H171" s="258"/>
    </row>
    <row r="172" s="85" customFormat="true" ht="15" hidden="true" customHeight="true" outlineLevel="0" collapsed="false">
      <c r="B172" s="168" t="s">
        <v>622</v>
      </c>
      <c r="C172" s="168" t="s">
        <v>607</v>
      </c>
      <c r="D172" s="169" t="n">
        <v>149.713636</v>
      </c>
      <c r="E172" s="169" t="n">
        <v>159.85</v>
      </c>
      <c r="F172" s="169" t="n">
        <v>11.01</v>
      </c>
      <c r="G172" s="221"/>
      <c r="H172" s="258"/>
    </row>
    <row r="173" s="85" customFormat="true" ht="15" hidden="true" customHeight="true" outlineLevel="0" collapsed="false">
      <c r="B173" s="168" t="s">
        <v>327</v>
      </c>
      <c r="C173" s="168" t="s">
        <v>607</v>
      </c>
      <c r="D173" s="169" t="n">
        <v>289.775</v>
      </c>
      <c r="E173" s="169" t="n">
        <v>286.95</v>
      </c>
      <c r="F173" s="169" t="n">
        <v>3.59</v>
      </c>
      <c r="G173" s="221"/>
      <c r="H173" s="258"/>
    </row>
    <row r="174" s="85" customFormat="true" ht="15" hidden="true" customHeight="true" outlineLevel="0" collapsed="false">
      <c r="B174" s="168" t="s">
        <v>443</v>
      </c>
      <c r="C174" s="168" t="s">
        <v>607</v>
      </c>
      <c r="D174" s="169" t="n">
        <v>648.3</v>
      </c>
      <c r="E174" s="169" t="n">
        <v>669.15</v>
      </c>
      <c r="F174" s="169" t="n">
        <v>40.77</v>
      </c>
      <c r="G174" s="221"/>
      <c r="H174" s="258"/>
    </row>
    <row r="175" s="85" customFormat="true" ht="15" hidden="true" customHeight="true" outlineLevel="0" collapsed="false">
      <c r="B175" s="168" t="s">
        <v>760</v>
      </c>
      <c r="C175" s="168" t="s">
        <v>607</v>
      </c>
      <c r="D175" s="169" t="n">
        <v>845.1</v>
      </c>
      <c r="E175" s="169" t="n">
        <v>884.7</v>
      </c>
      <c r="F175" s="169" t="n">
        <v>1.94</v>
      </c>
      <c r="G175" s="221"/>
      <c r="H175" s="258"/>
    </row>
    <row r="176" s="85" customFormat="true" ht="15" hidden="true" customHeight="true" outlineLevel="0" collapsed="false">
      <c r="B176" s="168" t="s">
        <v>624</v>
      </c>
      <c r="C176" s="168" t="s">
        <v>607</v>
      </c>
      <c r="D176" s="169" t="n">
        <v>112.743014</v>
      </c>
      <c r="E176" s="169" t="n">
        <v>118.75</v>
      </c>
      <c r="F176" s="169" t="n">
        <v>36.49</v>
      </c>
      <c r="G176" s="221"/>
      <c r="H176" s="258"/>
    </row>
    <row r="177" s="85" customFormat="true" ht="15" hidden="true" customHeight="true" outlineLevel="0" collapsed="false">
      <c r="B177" s="168" t="s">
        <v>113</v>
      </c>
      <c r="C177" s="168" t="s">
        <v>607</v>
      </c>
      <c r="D177" s="169" t="n">
        <v>1930.55951</v>
      </c>
      <c r="E177" s="169" t="n">
        <v>1944.25</v>
      </c>
      <c r="F177" s="169" t="n">
        <v>223.42</v>
      </c>
      <c r="G177" s="221"/>
      <c r="H177" s="258"/>
    </row>
    <row r="178" s="85" customFormat="true" ht="15" hidden="true" customHeight="true" outlineLevel="0" collapsed="false">
      <c r="B178" s="168" t="s">
        <v>425</v>
      </c>
      <c r="C178" s="168" t="s">
        <v>607</v>
      </c>
      <c r="D178" s="169" t="n">
        <v>1280.75</v>
      </c>
      <c r="E178" s="169" t="n">
        <v>1268.1</v>
      </c>
      <c r="F178" s="169" t="n">
        <v>20.8</v>
      </c>
      <c r="G178" s="221"/>
      <c r="H178" s="258"/>
    </row>
    <row r="179" s="85" customFormat="true" ht="15" hidden="true" customHeight="true" outlineLevel="0" collapsed="false">
      <c r="B179" s="168" t="s">
        <v>12</v>
      </c>
      <c r="C179" s="168" t="s">
        <v>607</v>
      </c>
      <c r="D179" s="169" t="n">
        <v>336.82449</v>
      </c>
      <c r="E179" s="169" t="n">
        <v>343.4</v>
      </c>
      <c r="F179" s="169" t="n">
        <v>140.6</v>
      </c>
      <c r="G179" s="221"/>
      <c r="H179" s="258"/>
    </row>
    <row r="180" s="85" customFormat="true" ht="15" hidden="true" customHeight="true" outlineLevel="0" collapsed="false">
      <c r="B180" s="168" t="s">
        <v>483</v>
      </c>
      <c r="C180" s="168" t="s">
        <v>607</v>
      </c>
      <c r="D180" s="169" t="n">
        <v>388.3802</v>
      </c>
      <c r="E180" s="169" t="n">
        <v>378.55</v>
      </c>
      <c r="F180" s="169" t="n">
        <v>40.77</v>
      </c>
      <c r="G180" s="221"/>
      <c r="H180" s="258"/>
    </row>
    <row r="181" s="85" customFormat="true" ht="15" hidden="true" customHeight="true" outlineLevel="0" collapsed="false">
      <c r="B181" s="168" t="s">
        <v>281</v>
      </c>
      <c r="C181" s="168" t="s">
        <v>607</v>
      </c>
      <c r="D181" s="169" t="n">
        <v>52.639548</v>
      </c>
      <c r="E181" s="169" t="n">
        <v>53.05</v>
      </c>
      <c r="F181" s="169" t="n">
        <v>363.17</v>
      </c>
      <c r="G181" s="221"/>
      <c r="H181" s="258"/>
    </row>
    <row r="182" s="85" customFormat="true" ht="15" hidden="true" customHeight="true" outlineLevel="0" collapsed="false">
      <c r="B182" s="168" t="s">
        <v>696</v>
      </c>
      <c r="C182" s="168" t="s">
        <v>607</v>
      </c>
      <c r="D182" s="169" t="n">
        <v>194.2973</v>
      </c>
      <c r="E182" s="169" t="n">
        <v>191.8</v>
      </c>
      <c r="F182" s="169" t="n">
        <v>248.6</v>
      </c>
      <c r="G182" s="221"/>
      <c r="H182" s="258"/>
    </row>
    <row r="183" s="85" customFormat="true" ht="15" hidden="true" customHeight="true" outlineLevel="0" collapsed="false">
      <c r="B183" s="168" t="s">
        <v>325</v>
      </c>
      <c r="C183" s="168" t="s">
        <v>607</v>
      </c>
      <c r="D183" s="169" t="n">
        <v>840</v>
      </c>
      <c r="E183" s="169" t="n">
        <v>834.95</v>
      </c>
      <c r="F183" s="169" t="n">
        <v>70.37</v>
      </c>
      <c r="G183" s="221"/>
      <c r="H183" s="258"/>
    </row>
    <row r="184" s="85" customFormat="true" ht="15" hidden="true" customHeight="true" outlineLevel="0" collapsed="false">
      <c r="B184" s="168" t="s">
        <v>403</v>
      </c>
      <c r="C184" s="168" t="s">
        <v>607</v>
      </c>
      <c r="D184" s="169" t="n">
        <v>413.5826</v>
      </c>
      <c r="E184" s="169" t="n">
        <v>411.8</v>
      </c>
      <c r="F184" s="169" t="n">
        <v>44.4</v>
      </c>
      <c r="G184" s="221"/>
      <c r="H184" s="258"/>
    </row>
    <row r="185" s="85" customFormat="true" ht="15" hidden="true" customHeight="true" outlineLevel="0" collapsed="false">
      <c r="B185" s="168" t="s">
        <v>287</v>
      </c>
      <c r="C185" s="168" t="s">
        <v>607</v>
      </c>
      <c r="D185" s="169" t="n">
        <v>73.206864</v>
      </c>
      <c r="E185" s="169" t="n">
        <v>75.45</v>
      </c>
      <c r="F185" s="169" t="n">
        <v>60.75</v>
      </c>
      <c r="G185" s="221"/>
      <c r="H185" s="258"/>
    </row>
    <row r="186" s="85" customFormat="true" ht="15" hidden="true" customHeight="true" outlineLevel="0" collapsed="false">
      <c r="B186" s="168" t="s">
        <v>633</v>
      </c>
      <c r="C186" s="168" t="s">
        <v>607</v>
      </c>
      <c r="D186" s="169" t="n">
        <v>99.767</v>
      </c>
      <c r="E186" s="169" t="n">
        <v>99.5</v>
      </c>
      <c r="F186" s="169" t="n">
        <v>104.37</v>
      </c>
      <c r="G186" s="221"/>
      <c r="H186" s="258"/>
    </row>
    <row r="187" s="85" customFormat="true" ht="15" hidden="true" customHeight="true" outlineLevel="0" collapsed="false">
      <c r="B187" s="168" t="s">
        <v>459</v>
      </c>
      <c r="C187" s="168" t="s">
        <v>607</v>
      </c>
      <c r="D187" s="169" t="n">
        <v>84.790578</v>
      </c>
      <c r="E187" s="169" t="n">
        <v>88.9</v>
      </c>
      <c r="F187" s="169" t="n">
        <v>378.28</v>
      </c>
      <c r="G187" s="221"/>
      <c r="H187" s="258"/>
    </row>
    <row r="188" s="85" customFormat="true" ht="15" hidden="true" customHeight="true" outlineLevel="0" collapsed="false">
      <c r="B188" s="168" t="s">
        <v>636</v>
      </c>
      <c r="C188" s="168" t="s">
        <v>607</v>
      </c>
      <c r="D188" s="169" t="n">
        <v>825.902211</v>
      </c>
      <c r="E188" s="169" t="n">
        <v>850.7</v>
      </c>
      <c r="F188" s="169" t="n">
        <v>505.03</v>
      </c>
      <c r="G188" s="221"/>
      <c r="H188" s="258"/>
    </row>
    <row r="189" s="85" customFormat="true" ht="15" hidden="true" customHeight="true" outlineLevel="0" collapsed="false">
      <c r="B189" s="168" t="s">
        <v>18</v>
      </c>
      <c r="C189" s="168" t="s">
        <v>607</v>
      </c>
      <c r="D189" s="169" t="n">
        <v>1251.4667</v>
      </c>
      <c r="E189" s="169" t="n">
        <v>1251.45</v>
      </c>
      <c r="F189" s="169" t="n">
        <v>52.8</v>
      </c>
      <c r="G189" s="221"/>
      <c r="H189" s="258"/>
    </row>
    <row r="190" s="85" customFormat="true" ht="15" hidden="true" customHeight="true" outlineLevel="0" collapsed="false">
      <c r="B190" s="168" t="s">
        <v>638</v>
      </c>
      <c r="C190" s="168" t="s">
        <v>607</v>
      </c>
      <c r="D190" s="169" t="n">
        <v>406.985</v>
      </c>
      <c r="E190" s="169" t="n">
        <v>471.35</v>
      </c>
      <c r="F190" s="169" t="n">
        <v>11.11</v>
      </c>
      <c r="G190" s="221"/>
      <c r="H190" s="258"/>
    </row>
    <row r="191" s="85" customFormat="true" ht="15" hidden="true" customHeight="true" outlineLevel="0" collapsed="false">
      <c r="B191" s="168" t="s">
        <v>639</v>
      </c>
      <c r="C191" s="168" t="s">
        <v>607</v>
      </c>
      <c r="D191" s="169" t="n">
        <v>33.204545</v>
      </c>
      <c r="E191" s="169" t="n">
        <v>37.95</v>
      </c>
      <c r="F191" s="169" t="n">
        <v>19.47</v>
      </c>
      <c r="G191" s="221"/>
      <c r="H191" s="258"/>
    </row>
    <row r="192" s="85" customFormat="true" ht="15" hidden="true" customHeight="true" outlineLevel="0" collapsed="false">
      <c r="B192" s="168" t="s">
        <v>285</v>
      </c>
      <c r="C192" s="168" t="s">
        <v>607</v>
      </c>
      <c r="D192" s="169" t="n">
        <v>81.941803</v>
      </c>
      <c r="E192" s="169" t="n">
        <v>80.5</v>
      </c>
      <c r="F192" s="169" t="n">
        <v>92.49</v>
      </c>
      <c r="G192" s="221"/>
      <c r="H192" s="258"/>
    </row>
    <row r="193" s="85" customFormat="true" ht="15" hidden="true" customHeight="true" outlineLevel="0" collapsed="false">
      <c r="B193" s="168" t="s">
        <v>463</v>
      </c>
      <c r="C193" s="168" t="s">
        <v>607</v>
      </c>
      <c r="D193" s="169" t="n">
        <v>1310.7666</v>
      </c>
      <c r="E193" s="169" t="n">
        <v>1349.2</v>
      </c>
      <c r="F193" s="169" t="n">
        <v>37.17</v>
      </c>
      <c r="G193" s="221"/>
      <c r="H193" s="258"/>
    </row>
    <row r="194" s="85" customFormat="true" ht="15" hidden="true" customHeight="true" outlineLevel="0" collapsed="false">
      <c r="B194" s="168" t="s">
        <v>379</v>
      </c>
      <c r="C194" s="168" t="s">
        <v>607</v>
      </c>
      <c r="D194" s="169" t="n">
        <v>490.914838</v>
      </c>
      <c r="E194" s="169" t="n">
        <v>498.4</v>
      </c>
      <c r="F194" s="169" t="n">
        <v>48.15</v>
      </c>
      <c r="G194" s="221"/>
      <c r="H194" s="258"/>
    </row>
    <row r="195" s="85" customFormat="true" ht="15" hidden="true" customHeight="true" outlineLevel="0" collapsed="false">
      <c r="B195" s="168" t="s">
        <v>40</v>
      </c>
      <c r="C195" s="168" t="s">
        <v>607</v>
      </c>
      <c r="D195" s="169" t="n">
        <v>76.6776</v>
      </c>
      <c r="E195" s="169" t="n">
        <v>77.25</v>
      </c>
      <c r="F195" s="169" t="n">
        <v>72.8</v>
      </c>
      <c r="G195" s="221"/>
      <c r="H195" s="258"/>
    </row>
    <row r="196" s="85" customFormat="true" ht="15" hidden="true" customHeight="true" outlineLevel="0" collapsed="false">
      <c r="B196" s="168" t="s">
        <v>85</v>
      </c>
      <c r="C196" s="168" t="s">
        <v>607</v>
      </c>
      <c r="D196" s="169" t="n">
        <v>593.418486</v>
      </c>
      <c r="E196" s="169" t="n">
        <v>605.3</v>
      </c>
      <c r="F196" s="169" t="n">
        <v>108.34</v>
      </c>
      <c r="G196" s="221"/>
      <c r="H196" s="258"/>
    </row>
    <row r="197" s="85" customFormat="true" ht="15" hidden="true" customHeight="true" outlineLevel="0" collapsed="false">
      <c r="B197" s="168" t="s">
        <v>645</v>
      </c>
      <c r="C197" s="168" t="s">
        <v>607</v>
      </c>
      <c r="D197" s="169" t="n">
        <v>48.4204</v>
      </c>
      <c r="E197" s="169" t="n">
        <v>46.5</v>
      </c>
      <c r="F197" s="169" t="n">
        <v>53.52</v>
      </c>
      <c r="G197" s="221"/>
      <c r="H197" s="258"/>
    </row>
    <row r="198" s="85" customFormat="true" ht="15" hidden="true" customHeight="true" outlineLevel="0" collapsed="false">
      <c r="B198" s="168" t="s">
        <v>761</v>
      </c>
      <c r="C198" s="168" t="s">
        <v>607</v>
      </c>
      <c r="D198" s="169" t="n">
        <v>89.8483</v>
      </c>
      <c r="E198" s="169" t="n">
        <v>90.5</v>
      </c>
      <c r="F198" s="169" t="n">
        <v>31.35</v>
      </c>
      <c r="G198" s="221"/>
      <c r="H198" s="258"/>
    </row>
    <row r="199" s="85" customFormat="true" ht="15" hidden="true" customHeight="true" outlineLevel="0" collapsed="false">
      <c r="B199" s="168" t="s">
        <v>303</v>
      </c>
      <c r="C199" s="168" t="s">
        <v>607</v>
      </c>
      <c r="D199" s="169" t="n">
        <v>676.3</v>
      </c>
      <c r="E199" s="169" t="n">
        <v>718.8</v>
      </c>
      <c r="F199" s="169" t="n">
        <v>61.48</v>
      </c>
      <c r="G199" s="221"/>
      <c r="H199" s="258"/>
    </row>
    <row r="200" s="85" customFormat="true" ht="15" hidden="true" customHeight="true" outlineLevel="0" collapsed="false">
      <c r="B200" s="168" t="s">
        <v>265</v>
      </c>
      <c r="C200" s="168" t="s">
        <v>607</v>
      </c>
      <c r="D200" s="169" t="n">
        <v>215.9854</v>
      </c>
      <c r="E200" s="169" t="n">
        <v>228.85</v>
      </c>
      <c r="F200" s="169" t="n">
        <v>79.36</v>
      </c>
      <c r="G200" s="221"/>
      <c r="H200" s="258"/>
    </row>
    <row r="201" s="85" customFormat="true" ht="15" hidden="true" customHeight="true" outlineLevel="0" collapsed="false">
      <c r="B201" s="168"/>
      <c r="C201" s="168"/>
      <c r="D201" s="169"/>
      <c r="E201" s="169"/>
      <c r="F201" s="169"/>
      <c r="G201" s="221"/>
      <c r="H201" s="258"/>
    </row>
    <row r="202" s="85" customFormat="true" ht="15" hidden="true" customHeight="true" outlineLevel="0" collapsed="false">
      <c r="B202" s="173" t="s">
        <v>762</v>
      </c>
      <c r="C202" s="174"/>
      <c r="D202" s="175"/>
      <c r="E202" s="176"/>
      <c r="F202" s="177"/>
      <c r="G202" s="222"/>
      <c r="H202" s="258"/>
    </row>
    <row r="203" s="85" customFormat="true" ht="15" hidden="true" customHeight="true" outlineLevel="0" collapsed="false">
      <c r="B203" s="147" t="s">
        <v>763</v>
      </c>
      <c r="C203" s="174"/>
      <c r="D203" s="174"/>
      <c r="E203" s="174"/>
      <c r="F203" s="179"/>
      <c r="G203" s="223"/>
      <c r="H203" s="258"/>
    </row>
    <row r="204" s="85" customFormat="true" ht="15" hidden="true" customHeight="true" outlineLevel="0" collapsed="false">
      <c r="B204" s="89" t="s">
        <v>648</v>
      </c>
      <c r="C204" s="157"/>
      <c r="D204" s="157"/>
      <c r="E204" s="157"/>
      <c r="F204" s="157"/>
      <c r="G204" s="157"/>
      <c r="H204" s="258"/>
    </row>
    <row r="205" s="85" customFormat="true" ht="80.45" hidden="true" customHeight="true" outlineLevel="0" collapsed="false">
      <c r="B205" s="224" t="s">
        <v>240</v>
      </c>
      <c r="C205" s="224" t="s">
        <v>241</v>
      </c>
      <c r="D205" s="224" t="s">
        <v>242</v>
      </c>
      <c r="E205" s="224" t="s">
        <v>243</v>
      </c>
      <c r="F205" s="224" t="s">
        <v>244</v>
      </c>
      <c r="G205" s="225"/>
      <c r="H205" s="258"/>
    </row>
    <row r="206" s="85" customFormat="true" ht="18" hidden="true" customHeight="true" outlineLevel="0" collapsed="false">
      <c r="B206" s="227" t="n">
        <v>3508</v>
      </c>
      <c r="C206" s="227" t="n">
        <v>261</v>
      </c>
      <c r="D206" s="228" t="n">
        <v>22977.9125455</v>
      </c>
      <c r="E206" s="227" t="n">
        <v>1624.3589683</v>
      </c>
      <c r="F206" s="229" t="n">
        <v>-2094.1314285</v>
      </c>
      <c r="G206" s="230"/>
      <c r="H206" s="258"/>
    </row>
    <row r="207" customFormat="false" ht="15" hidden="true" customHeight="true" outlineLevel="0" collapsed="false">
      <c r="B207" s="184" t="s">
        <v>245</v>
      </c>
      <c r="C207" s="184"/>
      <c r="D207" s="184"/>
      <c r="E207" s="184"/>
      <c r="F207" s="184"/>
      <c r="G207" s="184"/>
      <c r="H207" s="184"/>
    </row>
    <row r="208" s="88" customFormat="true" ht="15" hidden="true" customHeight="true" outlineLevel="0" collapsed="false">
      <c r="B208" s="89" t="s">
        <v>764</v>
      </c>
      <c r="C208" s="157"/>
      <c r="D208" s="157"/>
      <c r="E208" s="157"/>
      <c r="F208" s="157"/>
      <c r="G208" s="157"/>
      <c r="H208" s="160"/>
    </row>
    <row r="209" s="88" customFormat="true" ht="15" hidden="true" customHeight="true" outlineLevel="0" collapsed="false">
      <c r="B209" s="185" t="s">
        <v>248</v>
      </c>
      <c r="C209" s="100" t="s">
        <v>249</v>
      </c>
      <c r="D209" s="100"/>
      <c r="E209" s="157"/>
      <c r="F209" s="157"/>
      <c r="G209" s="157"/>
      <c r="H209" s="160"/>
    </row>
    <row r="210" s="88" customFormat="true" ht="15" hidden="true" customHeight="true" outlineLevel="0" collapsed="false">
      <c r="B210" s="186"/>
      <c r="C210" s="104" t="s">
        <v>250</v>
      </c>
      <c r="D210" s="100" t="s">
        <v>251</v>
      </c>
      <c r="E210" s="157"/>
      <c r="F210" s="157"/>
      <c r="G210" s="157"/>
      <c r="H210" s="160"/>
    </row>
    <row r="211" s="88" customFormat="true" ht="15" hidden="true" customHeight="true" outlineLevel="0" collapsed="false">
      <c r="B211" s="82" t="s">
        <v>755</v>
      </c>
      <c r="C211" s="187" t="n">
        <v>0.11510312</v>
      </c>
      <c r="D211" s="187" t="n">
        <v>0.11510312</v>
      </c>
      <c r="E211" s="157"/>
      <c r="F211" s="157"/>
      <c r="G211" s="157"/>
      <c r="H211" s="160"/>
    </row>
    <row r="212" s="88" customFormat="true" ht="15" hidden="true" customHeight="true" outlineLevel="0" collapsed="false">
      <c r="B212" s="87" t="s">
        <v>232</v>
      </c>
      <c r="C212" s="187" t="n">
        <v>0.11510312</v>
      </c>
      <c r="D212" s="187" t="n">
        <v>0.11510312</v>
      </c>
      <c r="E212" s="157"/>
      <c r="F212" s="157"/>
      <c r="G212" s="157"/>
      <c r="H212" s="160"/>
    </row>
    <row r="213" customFormat="false" ht="15" hidden="true" customHeight="false" outlineLevel="0" collapsed="false">
      <c r="B213" s="188" t="s">
        <v>765</v>
      </c>
      <c r="C213" s="66"/>
      <c r="D213" s="66"/>
      <c r="E213" s="66"/>
      <c r="F213" s="66"/>
      <c r="G213" s="66"/>
      <c r="H213" s="7"/>
    </row>
    <row r="214" s="75" customFormat="true" ht="15" hidden="true" customHeight="false" outlineLevel="0" collapsed="false">
      <c r="B214" s="188" t="s">
        <v>766</v>
      </c>
      <c r="C214" s="69"/>
      <c r="D214" s="69"/>
      <c r="E214" s="69"/>
      <c r="F214" s="69"/>
      <c r="G214" s="69"/>
      <c r="H214" s="77"/>
    </row>
    <row r="215" s="75" customFormat="true" ht="15" hidden="true" customHeight="false" outlineLevel="0" collapsed="false">
      <c r="B215" s="69" t="s">
        <v>767</v>
      </c>
      <c r="C215" s="69"/>
      <c r="D215" s="69"/>
      <c r="E215" s="69"/>
      <c r="F215" s="69"/>
      <c r="G215" s="69"/>
      <c r="H215" s="106"/>
    </row>
  </sheetData>
  <mergeCells count="17">
    <mergeCell ref="B152:H152"/>
    <mergeCell ref="B153:H153"/>
    <mergeCell ref="B154:H155"/>
    <mergeCell ref="B156:F156"/>
    <mergeCell ref="C157:D157"/>
    <mergeCell ref="E157:H157"/>
    <mergeCell ref="C158:D158"/>
    <mergeCell ref="E158:H158"/>
    <mergeCell ref="C159:D159"/>
    <mergeCell ref="E159:H159"/>
    <mergeCell ref="C160:D160"/>
    <mergeCell ref="E160:H160"/>
    <mergeCell ref="C161:D161"/>
    <mergeCell ref="E161:H161"/>
    <mergeCell ref="B207:H207"/>
    <mergeCell ref="C209:D209"/>
    <mergeCell ref="B215:F21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true" outlineLevel="0" max="1" min="1" style="110" width="9.14"/>
    <col collapsed="false" customWidth="true" hidden="false" outlineLevel="0" max="2" min="2" style="75" width="60.85"/>
    <col collapsed="false" customWidth="true" hidden="false" outlineLevel="0" max="3" min="3" style="75" width="26.99"/>
    <col collapsed="false" customWidth="true" hidden="false" outlineLevel="0" max="4" min="4" style="75" width="16.28"/>
    <col collapsed="false" customWidth="true" hidden="false" outlineLevel="0" max="7" min="5" style="75" width="15.41"/>
    <col collapsed="false" customWidth="true" hidden="false" outlineLevel="0" max="8" min="8" style="259" width="16.28"/>
    <col collapsed="false" customWidth="true" hidden="false" outlineLevel="0" max="9" min="9" style="130" width="15.13"/>
    <col collapsed="false" customWidth="true" hidden="false" outlineLevel="0" max="10" min="10" style="110" width="30.28"/>
    <col collapsed="false" customWidth="false" hidden="false" outlineLevel="0" max="257" min="11" style="110" width="9.14"/>
  </cols>
  <sheetData>
    <row r="1" s="260" customFormat="true" ht="15" hidden="true" customHeight="false" outlineLevel="0" collapsed="false">
      <c r="B1" s="261" t="s">
        <v>768</v>
      </c>
      <c r="C1" s="261"/>
      <c r="D1" s="261"/>
      <c r="E1" s="261"/>
      <c r="F1" s="261"/>
      <c r="G1" s="261"/>
      <c r="H1" s="261"/>
      <c r="I1" s="130"/>
      <c r="J1" s="110"/>
    </row>
    <row r="2" s="260" customFormat="true" ht="15" hidden="true" customHeight="false" outlineLevel="0" collapsed="false">
      <c r="B2" s="262" t="s">
        <v>769</v>
      </c>
      <c r="C2" s="262"/>
      <c r="D2" s="262"/>
      <c r="E2" s="262"/>
      <c r="F2" s="262"/>
      <c r="G2" s="262"/>
      <c r="H2" s="262"/>
      <c r="I2" s="130"/>
      <c r="J2" s="110"/>
    </row>
    <row r="3" s="260" customFormat="true" ht="15" hidden="false" customHeight="false" outlineLevel="0" collapsed="false">
      <c r="B3" s="263" t="s">
        <v>0</v>
      </c>
      <c r="C3" s="264"/>
      <c r="D3" s="265"/>
      <c r="E3" s="107"/>
      <c r="F3" s="107"/>
      <c r="G3" s="107"/>
      <c r="H3" s="266"/>
      <c r="I3" s="130"/>
      <c r="J3" s="110"/>
    </row>
    <row r="4" s="260" customFormat="true" ht="15" hidden="false" customHeight="true" outlineLevel="0" collapsed="false">
      <c r="B4" s="267" t="s">
        <v>770</v>
      </c>
      <c r="C4" s="267"/>
      <c r="D4" s="267"/>
      <c r="E4" s="267"/>
      <c r="F4" s="267"/>
      <c r="G4" s="267"/>
      <c r="H4" s="267"/>
      <c r="I4" s="130"/>
      <c r="J4" s="110"/>
    </row>
    <row r="5" s="260" customFormat="true" ht="15" hidden="false" customHeight="false" outlineLevel="0" collapsed="false">
      <c r="B5" s="268" t="s">
        <v>771</v>
      </c>
      <c r="C5" s="268"/>
      <c r="D5" s="268"/>
      <c r="E5" s="268"/>
      <c r="F5" s="268"/>
      <c r="G5" s="268"/>
      <c r="H5" s="268"/>
      <c r="I5" s="268"/>
      <c r="J5" s="110"/>
    </row>
    <row r="6" s="260" customFormat="true" ht="15" hidden="false" customHeight="false" outlineLevel="0" collapsed="false">
      <c r="B6" s="263"/>
      <c r="C6" s="269"/>
      <c r="D6" s="270"/>
      <c r="E6" s="269"/>
      <c r="F6" s="269"/>
      <c r="G6" s="269"/>
      <c r="H6" s="271"/>
      <c r="I6" s="130"/>
      <c r="J6" s="110"/>
    </row>
    <row r="7" s="260" customFormat="true" ht="35.1" hidden="false" customHeight="true" outlineLevel="0" collapsed="false">
      <c r="B7" s="272" t="s">
        <v>772</v>
      </c>
      <c r="C7" s="272" t="s">
        <v>4</v>
      </c>
      <c r="D7" s="273" t="s">
        <v>5</v>
      </c>
      <c r="E7" s="13" t="s">
        <v>6</v>
      </c>
      <c r="F7" s="274" t="s">
        <v>7</v>
      </c>
      <c r="G7" s="274" t="s">
        <v>8</v>
      </c>
      <c r="H7" s="274" t="s">
        <v>9</v>
      </c>
      <c r="I7" s="130"/>
    </row>
    <row r="8" s="260" customFormat="true" ht="15" hidden="false" customHeight="false" outlineLevel="0" collapsed="false">
      <c r="B8" s="263" t="s">
        <v>10</v>
      </c>
      <c r="C8" s="275"/>
      <c r="D8" s="276"/>
      <c r="E8" s="277"/>
      <c r="F8" s="278"/>
      <c r="G8" s="277"/>
      <c r="H8" s="275"/>
      <c r="I8" s="130"/>
    </row>
    <row r="9" s="260" customFormat="true" ht="15" hidden="false" customHeight="false" outlineLevel="0" collapsed="false">
      <c r="B9" s="279" t="s">
        <v>11</v>
      </c>
      <c r="C9" s="275"/>
      <c r="D9" s="276"/>
      <c r="E9" s="277"/>
      <c r="F9" s="278"/>
      <c r="G9" s="277"/>
      <c r="H9" s="275"/>
      <c r="I9" s="130"/>
    </row>
    <row r="10" s="260" customFormat="true" ht="15" hidden="false" customHeight="false" outlineLevel="0" collapsed="false">
      <c r="B10" s="280" t="s">
        <v>21</v>
      </c>
      <c r="C10" s="281" t="s">
        <v>22</v>
      </c>
      <c r="D10" s="282" t="n">
        <v>10109</v>
      </c>
      <c r="E10" s="283" t="n">
        <v>63.71</v>
      </c>
      <c r="F10" s="284" t="n">
        <v>1.69</v>
      </c>
      <c r="G10" s="283"/>
      <c r="H10" s="285" t="s">
        <v>23</v>
      </c>
      <c r="I10" s="161"/>
      <c r="J10" s="286"/>
      <c r="K10" s="286"/>
      <c r="L10" s="287"/>
      <c r="M10" s="287"/>
    </row>
    <row r="11" s="260" customFormat="true" ht="15" hidden="false" customHeight="false" outlineLevel="0" collapsed="false">
      <c r="B11" s="280" t="s">
        <v>12</v>
      </c>
      <c r="C11" s="281" t="s">
        <v>13</v>
      </c>
      <c r="D11" s="282" t="n">
        <v>7900</v>
      </c>
      <c r="E11" s="283" t="n">
        <v>58.72</v>
      </c>
      <c r="F11" s="284" t="n">
        <v>1.56</v>
      </c>
      <c r="G11" s="283"/>
      <c r="H11" s="285" t="s">
        <v>14</v>
      </c>
      <c r="I11" s="161"/>
      <c r="J11" s="286"/>
      <c r="K11" s="286"/>
      <c r="L11" s="287"/>
      <c r="M11" s="287"/>
    </row>
    <row r="12" s="260" customFormat="true" ht="15" hidden="false" customHeight="false" outlineLevel="0" collapsed="false">
      <c r="B12" s="280" t="s">
        <v>15</v>
      </c>
      <c r="C12" s="281" t="s">
        <v>16</v>
      </c>
      <c r="D12" s="282" t="n">
        <v>3730</v>
      </c>
      <c r="E12" s="283" t="n">
        <v>58.47</v>
      </c>
      <c r="F12" s="284" t="n">
        <v>1.55</v>
      </c>
      <c r="G12" s="283"/>
      <c r="H12" s="285" t="s">
        <v>17</v>
      </c>
      <c r="I12" s="161"/>
      <c r="J12" s="286"/>
      <c r="K12" s="286"/>
      <c r="L12" s="287"/>
      <c r="M12" s="287"/>
    </row>
    <row r="13" s="260" customFormat="true" ht="15" hidden="false" customHeight="false" outlineLevel="0" collapsed="false">
      <c r="B13" s="280" t="s">
        <v>47</v>
      </c>
      <c r="C13" s="281" t="s">
        <v>48</v>
      </c>
      <c r="D13" s="282" t="n">
        <v>670</v>
      </c>
      <c r="E13" s="283" t="n">
        <v>44.7</v>
      </c>
      <c r="F13" s="284" t="n">
        <v>1.18</v>
      </c>
      <c r="G13" s="283"/>
      <c r="H13" s="285" t="s">
        <v>49</v>
      </c>
      <c r="I13" s="161"/>
      <c r="J13" s="286"/>
      <c r="K13" s="286"/>
      <c r="L13" s="287"/>
      <c r="M13" s="287"/>
    </row>
    <row r="14" s="260" customFormat="true" ht="15" hidden="false" customHeight="false" outlineLevel="0" collapsed="false">
      <c r="B14" s="280" t="s">
        <v>26</v>
      </c>
      <c r="C14" s="281" t="s">
        <v>27</v>
      </c>
      <c r="D14" s="282" t="n">
        <v>17333</v>
      </c>
      <c r="E14" s="283" t="n">
        <v>44.46</v>
      </c>
      <c r="F14" s="284" t="n">
        <v>1.18</v>
      </c>
      <c r="G14" s="283"/>
      <c r="H14" s="285" t="s">
        <v>28</v>
      </c>
      <c r="I14" s="161"/>
      <c r="J14" s="286"/>
      <c r="K14" s="286"/>
      <c r="L14" s="287"/>
      <c r="M14" s="287"/>
    </row>
    <row r="15" s="260" customFormat="true" ht="15" hidden="false" customHeight="false" outlineLevel="0" collapsed="false">
      <c r="B15" s="280" t="s">
        <v>18</v>
      </c>
      <c r="C15" s="281" t="s">
        <v>19</v>
      </c>
      <c r="D15" s="282" t="n">
        <v>1567</v>
      </c>
      <c r="E15" s="283" t="n">
        <v>43.72</v>
      </c>
      <c r="F15" s="284" t="n">
        <v>1.16</v>
      </c>
      <c r="G15" s="283"/>
      <c r="H15" s="285" t="s">
        <v>20</v>
      </c>
      <c r="I15" s="161"/>
      <c r="J15" s="286"/>
      <c r="K15" s="286"/>
      <c r="L15" s="287"/>
      <c r="M15" s="287"/>
    </row>
    <row r="16" s="260" customFormat="true" ht="15" hidden="false" customHeight="false" outlineLevel="0" collapsed="false">
      <c r="B16" s="280" t="s">
        <v>50</v>
      </c>
      <c r="C16" s="281" t="s">
        <v>16</v>
      </c>
      <c r="D16" s="282" t="n">
        <v>1000</v>
      </c>
      <c r="E16" s="283" t="n">
        <v>43.21</v>
      </c>
      <c r="F16" s="284" t="n">
        <v>1.14</v>
      </c>
      <c r="G16" s="283"/>
      <c r="H16" s="285" t="s">
        <v>51</v>
      </c>
      <c r="I16" s="161"/>
      <c r="J16" s="286"/>
      <c r="K16" s="286"/>
      <c r="L16" s="287"/>
      <c r="M16" s="287"/>
    </row>
    <row r="17" s="260" customFormat="true" ht="15" hidden="false" customHeight="false" outlineLevel="0" collapsed="false">
      <c r="B17" s="280" t="s">
        <v>45</v>
      </c>
      <c r="C17" s="281" t="s">
        <v>30</v>
      </c>
      <c r="D17" s="282" t="n">
        <v>4400</v>
      </c>
      <c r="E17" s="283" t="n">
        <v>40.25</v>
      </c>
      <c r="F17" s="284" t="n">
        <v>1.07</v>
      </c>
      <c r="G17" s="283"/>
      <c r="H17" s="285" t="s">
        <v>46</v>
      </c>
      <c r="I17" s="161"/>
      <c r="J17" s="286"/>
      <c r="K17" s="286"/>
      <c r="L17" s="287"/>
      <c r="M17" s="287"/>
    </row>
    <row r="18" s="260" customFormat="true" ht="15" hidden="false" customHeight="false" outlineLevel="0" collapsed="false">
      <c r="B18" s="280" t="s">
        <v>24</v>
      </c>
      <c r="C18" s="281" t="s">
        <v>13</v>
      </c>
      <c r="D18" s="282" t="n">
        <v>8000</v>
      </c>
      <c r="E18" s="283" t="n">
        <v>39.7</v>
      </c>
      <c r="F18" s="284" t="n">
        <v>1.05</v>
      </c>
      <c r="G18" s="283"/>
      <c r="H18" s="285" t="s">
        <v>25</v>
      </c>
      <c r="I18" s="161"/>
      <c r="J18" s="286"/>
      <c r="K18" s="286"/>
      <c r="L18" s="287"/>
      <c r="M18" s="287"/>
    </row>
    <row r="19" s="260" customFormat="true" ht="15" hidden="false" customHeight="false" outlineLevel="0" collapsed="false">
      <c r="B19" s="280" t="s">
        <v>773</v>
      </c>
      <c r="C19" s="281" t="s">
        <v>38</v>
      </c>
      <c r="D19" s="282" t="n">
        <v>6450</v>
      </c>
      <c r="E19" s="283" t="n">
        <v>39.05</v>
      </c>
      <c r="F19" s="284" t="n">
        <v>1.03</v>
      </c>
      <c r="G19" s="283"/>
      <c r="H19" s="285" t="s">
        <v>774</v>
      </c>
      <c r="I19" s="161"/>
      <c r="J19" s="286"/>
      <c r="K19" s="286"/>
      <c r="L19" s="287"/>
      <c r="M19" s="287"/>
    </row>
    <row r="20" s="260" customFormat="true" ht="15" hidden="false" customHeight="false" outlineLevel="0" collapsed="false">
      <c r="B20" s="280" t="s">
        <v>57</v>
      </c>
      <c r="C20" s="281" t="s">
        <v>38</v>
      </c>
      <c r="D20" s="282" t="n">
        <v>1000</v>
      </c>
      <c r="E20" s="283" t="n">
        <v>32.37</v>
      </c>
      <c r="F20" s="284" t="n">
        <v>0.86</v>
      </c>
      <c r="G20" s="283"/>
      <c r="H20" s="285" t="s">
        <v>58</v>
      </c>
      <c r="I20" s="161"/>
      <c r="J20" s="286"/>
      <c r="K20" s="286"/>
      <c r="L20" s="287"/>
      <c r="M20" s="287"/>
    </row>
    <row r="21" s="260" customFormat="true" ht="15" hidden="false" customHeight="false" outlineLevel="0" collapsed="false">
      <c r="B21" s="280" t="s">
        <v>29</v>
      </c>
      <c r="C21" s="281" t="s">
        <v>30</v>
      </c>
      <c r="D21" s="282" t="n">
        <v>5100</v>
      </c>
      <c r="E21" s="283" t="n">
        <v>32.41</v>
      </c>
      <c r="F21" s="284" t="n">
        <v>0.86</v>
      </c>
      <c r="G21" s="283"/>
      <c r="H21" s="285" t="s">
        <v>31</v>
      </c>
      <c r="I21" s="161"/>
      <c r="J21" s="286"/>
      <c r="K21" s="286"/>
      <c r="L21" s="287"/>
      <c r="M21" s="287"/>
    </row>
    <row r="22" s="260" customFormat="true" ht="15" hidden="false" customHeight="false" outlineLevel="0" collapsed="false">
      <c r="B22" s="280" t="s">
        <v>32</v>
      </c>
      <c r="C22" s="281" t="s">
        <v>13</v>
      </c>
      <c r="D22" s="282" t="n">
        <v>2080</v>
      </c>
      <c r="E22" s="283" t="n">
        <v>28.8</v>
      </c>
      <c r="F22" s="284" t="n">
        <v>0.76</v>
      </c>
      <c r="G22" s="283"/>
      <c r="H22" s="285" t="s">
        <v>33</v>
      </c>
      <c r="I22" s="161"/>
      <c r="J22" s="286"/>
      <c r="K22" s="286"/>
      <c r="L22" s="287"/>
      <c r="M22" s="287"/>
    </row>
    <row r="23" s="260" customFormat="true" ht="15" hidden="false" customHeight="false" outlineLevel="0" collapsed="false">
      <c r="B23" s="280" t="s">
        <v>775</v>
      </c>
      <c r="C23" s="281" t="s">
        <v>135</v>
      </c>
      <c r="D23" s="282" t="n">
        <v>6200</v>
      </c>
      <c r="E23" s="283" t="n">
        <v>28.26</v>
      </c>
      <c r="F23" s="284" t="n">
        <v>0.75</v>
      </c>
      <c r="G23" s="283"/>
      <c r="H23" s="285" t="s">
        <v>776</v>
      </c>
      <c r="I23" s="161"/>
      <c r="J23" s="286"/>
      <c r="K23" s="286"/>
      <c r="L23" s="287"/>
      <c r="M23" s="287"/>
    </row>
    <row r="24" s="260" customFormat="true" ht="15" hidden="false" customHeight="false" outlineLevel="0" collapsed="false">
      <c r="B24" s="280" t="s">
        <v>73</v>
      </c>
      <c r="C24" s="281" t="s">
        <v>48</v>
      </c>
      <c r="D24" s="282" t="n">
        <v>170</v>
      </c>
      <c r="E24" s="283" t="n">
        <v>25.35</v>
      </c>
      <c r="F24" s="284" t="n">
        <v>0.67</v>
      </c>
      <c r="G24" s="283"/>
      <c r="H24" s="285" t="s">
        <v>74</v>
      </c>
      <c r="I24" s="161"/>
      <c r="J24" s="286"/>
      <c r="K24" s="286"/>
      <c r="L24" s="287"/>
      <c r="M24" s="287"/>
    </row>
    <row r="25" s="260" customFormat="true" ht="15" hidden="false" customHeight="false" outlineLevel="0" collapsed="false">
      <c r="B25" s="280" t="s">
        <v>719</v>
      </c>
      <c r="C25" s="281" t="s">
        <v>99</v>
      </c>
      <c r="D25" s="282" t="n">
        <v>2420</v>
      </c>
      <c r="E25" s="283" t="n">
        <v>24.76</v>
      </c>
      <c r="F25" s="284" t="n">
        <v>0.66</v>
      </c>
      <c r="G25" s="283"/>
      <c r="H25" s="285" t="s">
        <v>720</v>
      </c>
      <c r="I25" s="161"/>
      <c r="J25" s="286"/>
      <c r="K25" s="286"/>
      <c r="L25" s="287"/>
      <c r="M25" s="287"/>
    </row>
    <row r="26" s="260" customFormat="true" ht="15" hidden="false" customHeight="false" outlineLevel="0" collapsed="false">
      <c r="B26" s="280" t="s">
        <v>40</v>
      </c>
      <c r="C26" s="281" t="s">
        <v>41</v>
      </c>
      <c r="D26" s="282" t="n">
        <v>10000</v>
      </c>
      <c r="E26" s="283" t="n">
        <v>24.24</v>
      </c>
      <c r="F26" s="284" t="n">
        <v>0.64</v>
      </c>
      <c r="G26" s="283"/>
      <c r="H26" s="285" t="s">
        <v>42</v>
      </c>
      <c r="I26" s="161"/>
      <c r="J26" s="286"/>
      <c r="K26" s="286"/>
      <c r="L26" s="287"/>
      <c r="M26" s="287"/>
    </row>
    <row r="27" s="260" customFormat="true" ht="15" hidden="false" customHeight="false" outlineLevel="0" collapsed="false">
      <c r="B27" s="280" t="s">
        <v>667</v>
      </c>
      <c r="C27" s="281" t="s">
        <v>79</v>
      </c>
      <c r="D27" s="282" t="n">
        <v>1160</v>
      </c>
      <c r="E27" s="283" t="n">
        <v>22.57</v>
      </c>
      <c r="F27" s="284" t="n">
        <v>0.6</v>
      </c>
      <c r="G27" s="283"/>
      <c r="H27" s="285" t="s">
        <v>668</v>
      </c>
      <c r="I27" s="161"/>
      <c r="J27" s="286"/>
      <c r="K27" s="286"/>
      <c r="L27" s="287"/>
      <c r="M27" s="287"/>
    </row>
    <row r="28" s="260" customFormat="true" ht="15" hidden="false" customHeight="false" outlineLevel="0" collapsed="false">
      <c r="B28" s="280" t="s">
        <v>115</v>
      </c>
      <c r="C28" s="281" t="s">
        <v>116</v>
      </c>
      <c r="D28" s="282" t="n">
        <v>320</v>
      </c>
      <c r="E28" s="283" t="n">
        <v>21.22</v>
      </c>
      <c r="F28" s="284" t="n">
        <v>0.56</v>
      </c>
      <c r="G28" s="283"/>
      <c r="H28" s="285" t="s">
        <v>117</v>
      </c>
      <c r="I28" s="161"/>
      <c r="J28" s="286"/>
      <c r="K28" s="286"/>
      <c r="L28" s="287"/>
      <c r="M28" s="287"/>
    </row>
    <row r="29" s="260" customFormat="true" ht="15" hidden="false" customHeight="false" outlineLevel="0" collapsed="false">
      <c r="B29" s="280" t="s">
        <v>661</v>
      </c>
      <c r="C29" s="281" t="s">
        <v>135</v>
      </c>
      <c r="D29" s="282" t="n">
        <v>3100</v>
      </c>
      <c r="E29" s="283" t="n">
        <v>20.1</v>
      </c>
      <c r="F29" s="284" t="n">
        <v>0.53</v>
      </c>
      <c r="G29" s="283"/>
      <c r="H29" s="285" t="s">
        <v>662</v>
      </c>
      <c r="I29" s="161"/>
      <c r="J29" s="286"/>
      <c r="K29" s="286"/>
      <c r="L29" s="287"/>
      <c r="M29" s="287"/>
    </row>
    <row r="30" s="260" customFormat="true" ht="15" hidden="false" customHeight="false" outlineLevel="0" collapsed="false">
      <c r="B30" s="280" t="s">
        <v>37</v>
      </c>
      <c r="C30" s="281" t="s">
        <v>38</v>
      </c>
      <c r="D30" s="282" t="n">
        <v>800</v>
      </c>
      <c r="E30" s="283" t="n">
        <v>19.67</v>
      </c>
      <c r="F30" s="284" t="n">
        <v>0.52</v>
      </c>
      <c r="G30" s="283"/>
      <c r="H30" s="285" t="s">
        <v>39</v>
      </c>
      <c r="I30" s="161"/>
      <c r="J30" s="286"/>
      <c r="K30" s="286"/>
      <c r="L30" s="287"/>
      <c r="M30" s="287"/>
    </row>
    <row r="31" s="260" customFormat="true" ht="15" hidden="false" customHeight="false" outlineLevel="0" collapsed="false">
      <c r="B31" s="280" t="s">
        <v>777</v>
      </c>
      <c r="C31" s="281" t="s">
        <v>778</v>
      </c>
      <c r="D31" s="282" t="n">
        <v>793</v>
      </c>
      <c r="E31" s="283" t="n">
        <v>19.09</v>
      </c>
      <c r="F31" s="284" t="n">
        <v>0.51</v>
      </c>
      <c r="G31" s="283"/>
      <c r="H31" s="285" t="s">
        <v>779</v>
      </c>
      <c r="I31" s="161"/>
      <c r="J31" s="286"/>
      <c r="K31" s="286"/>
      <c r="L31" s="287"/>
      <c r="M31" s="287"/>
    </row>
    <row r="32" s="260" customFormat="true" ht="15" hidden="false" customHeight="false" outlineLevel="0" collapsed="false">
      <c r="B32" s="280" t="s">
        <v>83</v>
      </c>
      <c r="C32" s="281" t="s">
        <v>16</v>
      </c>
      <c r="D32" s="282" t="n">
        <v>546</v>
      </c>
      <c r="E32" s="283" t="n">
        <v>19.36</v>
      </c>
      <c r="F32" s="284" t="n">
        <v>0.51</v>
      </c>
      <c r="G32" s="283"/>
      <c r="H32" s="285" t="s">
        <v>84</v>
      </c>
      <c r="I32" s="161"/>
      <c r="J32" s="286"/>
      <c r="K32" s="286"/>
      <c r="L32" s="287"/>
      <c r="M32" s="287"/>
    </row>
    <row r="33" s="260" customFormat="true" ht="15" hidden="false" customHeight="false" outlineLevel="0" collapsed="false">
      <c r="B33" s="280" t="s">
        <v>780</v>
      </c>
      <c r="C33" s="281" t="s">
        <v>305</v>
      </c>
      <c r="D33" s="282" t="n">
        <v>3300</v>
      </c>
      <c r="E33" s="283" t="n">
        <v>18.79</v>
      </c>
      <c r="F33" s="284" t="n">
        <v>0.5</v>
      </c>
      <c r="G33" s="283"/>
      <c r="H33" s="285" t="s">
        <v>781</v>
      </c>
      <c r="I33" s="161"/>
      <c r="J33" s="286"/>
      <c r="K33" s="286"/>
      <c r="L33" s="287"/>
      <c r="M33" s="287"/>
    </row>
    <row r="34" s="260" customFormat="true" ht="15" hidden="false" customHeight="false" outlineLevel="0" collapsed="false">
      <c r="B34" s="280" t="s">
        <v>106</v>
      </c>
      <c r="C34" s="281" t="s">
        <v>71</v>
      </c>
      <c r="D34" s="282" t="n">
        <v>1864</v>
      </c>
      <c r="E34" s="283" t="n">
        <v>17.31</v>
      </c>
      <c r="F34" s="284" t="n">
        <v>0.46</v>
      </c>
      <c r="G34" s="283"/>
      <c r="H34" s="285" t="s">
        <v>107</v>
      </c>
      <c r="I34" s="161"/>
      <c r="J34" s="286"/>
      <c r="K34" s="286"/>
      <c r="L34" s="287"/>
      <c r="M34" s="287"/>
    </row>
    <row r="35" s="260" customFormat="true" ht="15" hidden="false" customHeight="false" outlineLevel="0" collapsed="false">
      <c r="B35" s="280" t="s">
        <v>671</v>
      </c>
      <c r="C35" s="281" t="s">
        <v>30</v>
      </c>
      <c r="D35" s="282" t="n">
        <v>1320</v>
      </c>
      <c r="E35" s="283" t="n">
        <v>16.17</v>
      </c>
      <c r="F35" s="284" t="n">
        <v>0.43</v>
      </c>
      <c r="G35" s="283"/>
      <c r="H35" s="285" t="s">
        <v>672</v>
      </c>
      <c r="I35" s="161"/>
      <c r="J35" s="286"/>
      <c r="K35" s="286"/>
      <c r="L35" s="287"/>
      <c r="M35" s="287"/>
    </row>
    <row r="36" s="260" customFormat="true" ht="15" hidden="false" customHeight="false" outlineLevel="0" collapsed="false">
      <c r="B36" s="280" t="s">
        <v>669</v>
      </c>
      <c r="C36" s="281" t="s">
        <v>79</v>
      </c>
      <c r="D36" s="282" t="n">
        <v>400</v>
      </c>
      <c r="E36" s="283" t="n">
        <v>15.73</v>
      </c>
      <c r="F36" s="284" t="n">
        <v>0.42</v>
      </c>
      <c r="G36" s="283"/>
      <c r="H36" s="285" t="s">
        <v>670</v>
      </c>
      <c r="I36" s="161"/>
      <c r="J36" s="286"/>
      <c r="K36" s="286"/>
      <c r="L36" s="287"/>
      <c r="M36" s="287"/>
    </row>
    <row r="37" s="260" customFormat="true" ht="15" hidden="false" customHeight="false" outlineLevel="0" collapsed="false">
      <c r="B37" s="280" t="s">
        <v>92</v>
      </c>
      <c r="C37" s="281" t="s">
        <v>93</v>
      </c>
      <c r="D37" s="282" t="n">
        <v>6400</v>
      </c>
      <c r="E37" s="283" t="n">
        <v>15.88</v>
      </c>
      <c r="F37" s="284" t="n">
        <v>0.42</v>
      </c>
      <c r="G37" s="283"/>
      <c r="H37" s="285" t="s">
        <v>94</v>
      </c>
      <c r="I37" s="161"/>
      <c r="J37" s="286"/>
      <c r="K37" s="286"/>
      <c r="L37" s="287"/>
      <c r="M37" s="287"/>
    </row>
    <row r="38" s="260" customFormat="true" ht="15" hidden="false" customHeight="false" outlineLevel="0" collapsed="false">
      <c r="B38" s="280" t="s">
        <v>782</v>
      </c>
      <c r="C38" s="281" t="s">
        <v>16</v>
      </c>
      <c r="D38" s="282" t="n">
        <v>1500</v>
      </c>
      <c r="E38" s="283" t="n">
        <v>15</v>
      </c>
      <c r="F38" s="284" t="n">
        <v>0.4</v>
      </c>
      <c r="G38" s="283"/>
      <c r="H38" s="285" t="s">
        <v>783</v>
      </c>
      <c r="I38" s="161"/>
      <c r="J38" s="286"/>
      <c r="K38" s="286"/>
      <c r="L38" s="287"/>
      <c r="M38" s="287"/>
    </row>
    <row r="39" s="260" customFormat="true" ht="15" hidden="false" customHeight="false" outlineLevel="0" collapsed="false">
      <c r="B39" s="280" t="s">
        <v>784</v>
      </c>
      <c r="C39" s="281" t="s">
        <v>111</v>
      </c>
      <c r="D39" s="282" t="n">
        <v>600</v>
      </c>
      <c r="E39" s="283" t="n">
        <v>14.87</v>
      </c>
      <c r="F39" s="284" t="n">
        <v>0.39</v>
      </c>
      <c r="G39" s="283"/>
      <c r="H39" s="285" t="s">
        <v>785</v>
      </c>
      <c r="I39" s="161"/>
      <c r="J39" s="286"/>
      <c r="K39" s="286"/>
      <c r="L39" s="287"/>
      <c r="M39" s="287"/>
    </row>
    <row r="40" s="260" customFormat="true" ht="15" hidden="false" customHeight="false" outlineLevel="0" collapsed="false">
      <c r="B40" s="280" t="s">
        <v>55</v>
      </c>
      <c r="C40" s="281" t="s">
        <v>48</v>
      </c>
      <c r="D40" s="282" t="n">
        <v>1800</v>
      </c>
      <c r="E40" s="283" t="n">
        <v>13.3</v>
      </c>
      <c r="F40" s="284" t="n">
        <v>0.35</v>
      </c>
      <c r="G40" s="283"/>
      <c r="H40" s="285" t="s">
        <v>56</v>
      </c>
      <c r="I40" s="161"/>
      <c r="J40" s="286"/>
      <c r="K40" s="286"/>
      <c r="L40" s="287"/>
      <c r="M40" s="287"/>
    </row>
    <row r="41" s="260" customFormat="true" ht="15" hidden="false" customHeight="false" outlineLevel="0" collapsed="false">
      <c r="B41" s="280" t="s">
        <v>142</v>
      </c>
      <c r="C41" s="281" t="s">
        <v>111</v>
      </c>
      <c r="D41" s="282" t="n">
        <v>1400</v>
      </c>
      <c r="E41" s="283" t="n">
        <v>11.09</v>
      </c>
      <c r="F41" s="284" t="n">
        <v>0.29</v>
      </c>
      <c r="G41" s="283"/>
      <c r="H41" s="285" t="s">
        <v>143</v>
      </c>
      <c r="I41" s="161"/>
      <c r="J41" s="286"/>
      <c r="K41" s="286"/>
      <c r="L41" s="287"/>
      <c r="M41" s="287"/>
    </row>
    <row r="42" s="260" customFormat="true" ht="15" hidden="false" customHeight="false" outlineLevel="0" collapsed="false">
      <c r="B42" s="280" t="s">
        <v>81</v>
      </c>
      <c r="C42" s="281" t="s">
        <v>16</v>
      </c>
      <c r="D42" s="282" t="n">
        <v>220</v>
      </c>
      <c r="E42" s="283" t="n">
        <v>7.81</v>
      </c>
      <c r="F42" s="284" t="n">
        <v>0.21</v>
      </c>
      <c r="G42" s="283"/>
      <c r="H42" s="285" t="s">
        <v>82</v>
      </c>
      <c r="I42" s="161"/>
      <c r="J42" s="286"/>
      <c r="K42" s="286"/>
      <c r="L42" s="287"/>
      <c r="M42" s="287"/>
    </row>
    <row r="43" s="260" customFormat="true" ht="15" hidden="false" customHeight="false" outlineLevel="0" collapsed="false">
      <c r="B43" s="280" t="s">
        <v>113</v>
      </c>
      <c r="C43" s="281" t="s">
        <v>48</v>
      </c>
      <c r="D43" s="282" t="n">
        <v>200</v>
      </c>
      <c r="E43" s="283" t="n">
        <v>4.46</v>
      </c>
      <c r="F43" s="284" t="n">
        <v>0.12</v>
      </c>
      <c r="G43" s="283"/>
      <c r="H43" s="285" t="s">
        <v>114</v>
      </c>
      <c r="I43" s="161"/>
      <c r="J43" s="286"/>
      <c r="K43" s="286"/>
      <c r="L43" s="287"/>
      <c r="M43" s="287"/>
    </row>
    <row r="44" customFormat="false" ht="15" hidden="false" customHeight="false" outlineLevel="0" collapsed="false">
      <c r="B44" s="279" t="s">
        <v>144</v>
      </c>
      <c r="C44" s="279"/>
      <c r="D44" s="288"/>
      <c r="E44" s="124" t="n">
        <f aca="false">SUM(E10:E43)</f>
        <v>944.6</v>
      </c>
      <c r="F44" s="124" t="n">
        <f aca="false">SUM(F10:F43)</f>
        <v>25.03</v>
      </c>
      <c r="G44" s="127"/>
      <c r="H44" s="275"/>
      <c r="I44" s="161"/>
      <c r="J44" s="130"/>
      <c r="L44" s="287"/>
      <c r="M44" s="287"/>
    </row>
    <row r="45" s="260" customFormat="true" ht="15" hidden="false" customHeight="false" outlineLevel="0" collapsed="false">
      <c r="B45" s="279" t="s">
        <v>150</v>
      </c>
      <c r="C45" s="280"/>
      <c r="D45" s="282"/>
      <c r="E45" s="128"/>
      <c r="F45" s="247"/>
      <c r="G45" s="128"/>
      <c r="H45" s="275"/>
      <c r="I45" s="130"/>
      <c r="J45" s="130"/>
      <c r="L45" s="287"/>
      <c r="M45" s="287"/>
    </row>
    <row r="46" s="260" customFormat="true" ht="15" hidden="false" customHeight="false" outlineLevel="0" collapsed="false">
      <c r="B46" s="279" t="s">
        <v>151</v>
      </c>
      <c r="C46" s="280"/>
      <c r="D46" s="282"/>
      <c r="E46" s="128"/>
      <c r="F46" s="247"/>
      <c r="G46" s="128"/>
      <c r="H46" s="275"/>
      <c r="I46" s="130"/>
      <c r="J46" s="130"/>
      <c r="L46" s="287"/>
      <c r="M46" s="287"/>
    </row>
    <row r="47" s="260" customFormat="true" ht="15" hidden="false" customHeight="false" outlineLevel="0" collapsed="false">
      <c r="B47" s="279" t="s">
        <v>11</v>
      </c>
      <c r="C47" s="280"/>
      <c r="D47" s="282"/>
      <c r="E47" s="128"/>
      <c r="F47" s="247"/>
      <c r="G47" s="128"/>
      <c r="H47" s="275"/>
      <c r="I47" s="130"/>
      <c r="J47" s="130"/>
      <c r="L47" s="287"/>
      <c r="M47" s="287"/>
    </row>
    <row r="48" s="260" customFormat="true" ht="15" hidden="false" customHeight="false" outlineLevel="0" collapsed="false">
      <c r="B48" s="280" t="s">
        <v>786</v>
      </c>
      <c r="C48" s="280" t="s">
        <v>148</v>
      </c>
      <c r="D48" s="282" t="n">
        <v>20</v>
      </c>
      <c r="E48" s="128" t="n">
        <v>208.99</v>
      </c>
      <c r="F48" s="247" t="n">
        <v>5.54</v>
      </c>
      <c r="G48" s="128" t="n">
        <v>5.09</v>
      </c>
      <c r="H48" s="289" t="s">
        <v>163</v>
      </c>
      <c r="I48" s="161"/>
      <c r="J48" s="130"/>
      <c r="K48" s="110"/>
      <c r="L48" s="287"/>
      <c r="M48" s="287"/>
      <c r="N48" s="110"/>
      <c r="O48" s="110"/>
      <c r="P48" s="110"/>
      <c r="Q48" s="110"/>
      <c r="R48" s="110"/>
    </row>
    <row r="49" s="260" customFormat="true" ht="15" hidden="false" customHeight="false" outlineLevel="0" collapsed="false">
      <c r="B49" s="279" t="s">
        <v>144</v>
      </c>
      <c r="C49" s="279"/>
      <c r="D49" s="288"/>
      <c r="E49" s="124" t="n">
        <f aca="false">SUM(E48:E48)</f>
        <v>208.99</v>
      </c>
      <c r="F49" s="124" t="n">
        <f aca="false">SUM(F48:F48)</f>
        <v>5.54</v>
      </c>
      <c r="G49" s="127"/>
      <c r="H49" s="275"/>
      <c r="I49" s="130"/>
      <c r="J49" s="130"/>
      <c r="K49" s="110"/>
      <c r="M49" s="287"/>
      <c r="N49" s="110"/>
      <c r="O49" s="110"/>
      <c r="P49" s="110"/>
      <c r="Q49" s="110"/>
      <c r="R49" s="110"/>
    </row>
    <row r="50" s="260" customFormat="true" ht="15" hidden="false" customHeight="true" outlineLevel="0" collapsed="false">
      <c r="B50" s="279" t="s">
        <v>180</v>
      </c>
      <c r="C50" s="279"/>
      <c r="D50" s="288"/>
      <c r="E50" s="127"/>
      <c r="F50" s="246"/>
      <c r="G50" s="127"/>
      <c r="H50" s="275"/>
      <c r="I50" s="130"/>
      <c r="J50" s="130"/>
      <c r="M50" s="287"/>
    </row>
    <row r="51" s="260" customFormat="true" ht="15" hidden="false" customHeight="true" outlineLevel="0" collapsed="false">
      <c r="B51" s="279" t="s">
        <v>181</v>
      </c>
      <c r="C51" s="280"/>
      <c r="D51" s="282"/>
      <c r="E51" s="128"/>
      <c r="F51" s="247"/>
      <c r="G51" s="128"/>
      <c r="H51" s="275"/>
      <c r="I51" s="130"/>
      <c r="J51" s="130"/>
      <c r="M51" s="287"/>
    </row>
    <row r="52" s="260" customFormat="true" ht="15" hidden="false" customHeight="false" outlineLevel="0" collapsed="false">
      <c r="B52" s="280" t="s">
        <v>787</v>
      </c>
      <c r="C52" s="280" t="s">
        <v>183</v>
      </c>
      <c r="D52" s="282" t="n">
        <v>1000000</v>
      </c>
      <c r="E52" s="128" t="n">
        <v>1057.88</v>
      </c>
      <c r="F52" s="247" t="n">
        <v>28.03</v>
      </c>
      <c r="G52" s="128" t="n">
        <v>6.5139</v>
      </c>
      <c r="H52" s="285" t="s">
        <v>788</v>
      </c>
      <c r="I52" s="130"/>
      <c r="J52" s="130"/>
      <c r="M52" s="287"/>
    </row>
    <row r="53" s="260" customFormat="true" ht="15" hidden="false" customHeight="false" outlineLevel="0" collapsed="false">
      <c r="B53" s="280" t="s">
        <v>789</v>
      </c>
      <c r="C53" s="280" t="s">
        <v>183</v>
      </c>
      <c r="D53" s="282" t="n">
        <v>500000</v>
      </c>
      <c r="E53" s="128" t="n">
        <v>512.32</v>
      </c>
      <c r="F53" s="128" t="n">
        <v>13.57</v>
      </c>
      <c r="G53" s="128" t="n">
        <v>5.0333</v>
      </c>
      <c r="H53" s="285" t="s">
        <v>790</v>
      </c>
      <c r="I53" s="130"/>
      <c r="J53" s="130"/>
      <c r="M53" s="287"/>
    </row>
    <row r="54" s="260" customFormat="true" ht="15" hidden="false" customHeight="false" outlineLevel="0" collapsed="false">
      <c r="B54" s="280" t="s">
        <v>187</v>
      </c>
      <c r="C54" s="280" t="s">
        <v>183</v>
      </c>
      <c r="D54" s="282" t="n">
        <v>500000</v>
      </c>
      <c r="E54" s="128" t="n">
        <v>495.84</v>
      </c>
      <c r="F54" s="128" t="n">
        <v>13.14</v>
      </c>
      <c r="G54" s="128" t="n">
        <v>6.2196</v>
      </c>
      <c r="H54" s="285" t="s">
        <v>188</v>
      </c>
      <c r="I54" s="130"/>
      <c r="J54" s="130"/>
      <c r="M54" s="287"/>
    </row>
    <row r="55" s="260" customFormat="true" ht="15" hidden="false" customHeight="false" outlineLevel="0" collapsed="false">
      <c r="B55" s="280" t="s">
        <v>195</v>
      </c>
      <c r="C55" s="280" t="s">
        <v>183</v>
      </c>
      <c r="D55" s="282" t="n">
        <v>300000</v>
      </c>
      <c r="E55" s="128" t="n">
        <v>301.93</v>
      </c>
      <c r="F55" s="128" t="n">
        <v>8</v>
      </c>
      <c r="G55" s="128" t="n">
        <v>5.4244</v>
      </c>
      <c r="H55" s="285" t="s">
        <v>196</v>
      </c>
      <c r="I55" s="130"/>
      <c r="J55" s="290"/>
    </row>
    <row r="56" s="260" customFormat="true" ht="15" hidden="false" customHeight="true" outlineLevel="0" collapsed="false">
      <c r="B56" s="279" t="s">
        <v>144</v>
      </c>
      <c r="C56" s="279"/>
      <c r="D56" s="288"/>
      <c r="E56" s="124" t="n">
        <f aca="false">SUM(E52:E55)</f>
        <v>2367.97</v>
      </c>
      <c r="F56" s="124" t="n">
        <f aca="false">SUM(F52:F55)</f>
        <v>62.74</v>
      </c>
      <c r="G56" s="127"/>
      <c r="H56" s="275"/>
      <c r="I56" s="130"/>
      <c r="J56" s="290"/>
    </row>
    <row r="57" s="260" customFormat="true" ht="15" hidden="false" customHeight="false" outlineLevel="0" collapsed="false">
      <c r="B57" s="279" t="s">
        <v>576</v>
      </c>
      <c r="C57" s="280"/>
      <c r="D57" s="288"/>
      <c r="E57" s="127"/>
      <c r="F57" s="246"/>
      <c r="G57" s="127"/>
      <c r="H57" s="275"/>
      <c r="I57" s="161"/>
      <c r="J57" s="130"/>
    </row>
    <row r="58" s="260" customFormat="true" ht="15" hidden="false" customHeight="false" outlineLevel="0" collapsed="false">
      <c r="B58" s="279" t="s">
        <v>791</v>
      </c>
      <c r="C58" s="280"/>
      <c r="D58" s="288"/>
      <c r="E58" s="128" t="n">
        <v>582.42</v>
      </c>
      <c r="F58" s="291" t="n">
        <v>15.43</v>
      </c>
      <c r="G58" s="127"/>
      <c r="H58" s="275"/>
      <c r="I58" s="161"/>
      <c r="J58" s="130"/>
    </row>
    <row r="59" s="260" customFormat="true" ht="15" hidden="false" customHeight="false" outlineLevel="0" collapsed="false">
      <c r="B59" s="279" t="s">
        <v>579</v>
      </c>
      <c r="C59" s="280"/>
      <c r="D59" s="281"/>
      <c r="E59" s="128" t="n">
        <v>-329.38</v>
      </c>
      <c r="F59" s="291" t="n">
        <v>-8.74</v>
      </c>
      <c r="G59" s="128"/>
      <c r="H59" s="275"/>
      <c r="I59" s="161"/>
      <c r="J59" s="130"/>
      <c r="K59" s="110"/>
      <c r="L59" s="110"/>
      <c r="M59" s="110"/>
      <c r="N59" s="110"/>
      <c r="O59" s="110"/>
      <c r="P59" s="110"/>
      <c r="Q59" s="110"/>
      <c r="R59" s="110"/>
    </row>
    <row r="60" s="260" customFormat="true" ht="15" hidden="false" customHeight="false" outlineLevel="0" collapsed="false">
      <c r="B60" s="292" t="s">
        <v>213</v>
      </c>
      <c r="C60" s="292"/>
      <c r="D60" s="293"/>
      <c r="E60" s="151" t="n">
        <f aca="false">SUM(E44+E49+E56+E58+E59)</f>
        <v>3774.6</v>
      </c>
      <c r="F60" s="151" t="n">
        <f aca="false">SUM(F44+F49+F56+F58+F59)</f>
        <v>100</v>
      </c>
      <c r="G60" s="294"/>
      <c r="H60" s="295"/>
      <c r="I60" s="161"/>
      <c r="J60" s="130"/>
      <c r="K60" s="110"/>
      <c r="L60" s="110"/>
      <c r="M60" s="110"/>
      <c r="N60" s="110"/>
      <c r="O60" s="110"/>
      <c r="P60" s="110"/>
      <c r="Q60" s="110"/>
      <c r="R60" s="110"/>
    </row>
    <row r="61" s="260" customFormat="true" ht="15" hidden="false" customHeight="false" outlineLevel="0" collapsed="false">
      <c r="B61" s="280" t="s">
        <v>580</v>
      </c>
      <c r="C61" s="296"/>
      <c r="D61" s="297"/>
      <c r="E61" s="142"/>
      <c r="F61" s="142"/>
      <c r="G61" s="142"/>
      <c r="H61" s="298"/>
      <c r="I61" s="130"/>
      <c r="J61" s="130"/>
      <c r="K61" s="110"/>
      <c r="L61" s="110"/>
      <c r="M61" s="110"/>
      <c r="N61" s="110"/>
      <c r="O61" s="110"/>
      <c r="P61" s="110"/>
      <c r="Q61" s="110"/>
      <c r="R61" s="110"/>
    </row>
    <row r="62" s="260" customFormat="true" ht="15" hidden="false" customHeight="false" outlineLevel="0" collapsed="false">
      <c r="B62" s="162" t="s">
        <v>215</v>
      </c>
      <c r="C62" s="162"/>
      <c r="D62" s="162"/>
      <c r="E62" s="162"/>
      <c r="F62" s="162"/>
      <c r="G62" s="162"/>
      <c r="H62" s="162"/>
      <c r="I62" s="130"/>
      <c r="J62" s="130"/>
    </row>
    <row r="63" s="260" customFormat="true" ht="15" hidden="false" customHeight="false" outlineLevel="0" collapsed="false">
      <c r="B63" s="299" t="s">
        <v>792</v>
      </c>
      <c r="C63" s="300"/>
      <c r="D63" s="300"/>
      <c r="E63" s="300"/>
      <c r="F63" s="300"/>
      <c r="G63" s="300"/>
      <c r="H63" s="301"/>
      <c r="I63" s="130"/>
      <c r="J63" s="130"/>
    </row>
    <row r="64" s="260" customFormat="true" ht="15" hidden="false" customHeight="false" outlineLevel="0" collapsed="false">
      <c r="B64" s="204" t="s">
        <v>216</v>
      </c>
      <c r="C64" s="300"/>
      <c r="D64" s="300"/>
      <c r="E64" s="300"/>
      <c r="F64" s="300"/>
      <c r="G64" s="300"/>
      <c r="H64" s="301"/>
      <c r="I64" s="130"/>
      <c r="J64" s="130"/>
    </row>
    <row r="65" s="260" customFormat="true" ht="15" hidden="false" customHeight="false" outlineLevel="0" collapsed="false">
      <c r="B65" s="188"/>
      <c r="C65" s="300"/>
      <c r="D65" s="300"/>
      <c r="E65" s="300"/>
      <c r="F65" s="300"/>
      <c r="G65" s="300"/>
      <c r="H65" s="301"/>
      <c r="I65" s="130"/>
      <c r="J65" s="130"/>
    </row>
    <row r="66" s="75" customFormat="true" ht="15" hidden="false" customHeight="false" outlineLevel="0" collapsed="false">
      <c r="A66" s="110"/>
      <c r="E66" s="302"/>
      <c r="H66" s="259"/>
      <c r="I66" s="130"/>
      <c r="J66" s="110"/>
      <c r="K66" s="110"/>
      <c r="L66" s="110"/>
      <c r="M66" s="110"/>
      <c r="N66" s="110"/>
      <c r="O66" s="110"/>
      <c r="P66" s="110"/>
      <c r="Q66" s="110"/>
      <c r="R66" s="110"/>
    </row>
  </sheetData>
  <mergeCells count="5">
    <mergeCell ref="B1:H1"/>
    <mergeCell ref="B2:H2"/>
    <mergeCell ref="B4:H4"/>
    <mergeCell ref="B5:I5"/>
    <mergeCell ref="B62:H6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2-05-09T1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